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Ziyaretçiler" sheetId="2" state="visible" r:id="rId3"/>
    <sheet name="Gelen Vatandaşlar" sheetId="3" state="visible" r:id="rId4"/>
    <sheet name="Gelen Yabancılar" sheetId="4" state="visible" r:id="rId5"/>
    <sheet name="İlk 3" sheetId="5" state="visible" r:id="rId6"/>
    <sheet name="Taşıt Aracı" sheetId="6" state="visible" r:id="rId7"/>
    <sheet name="Milliyet" sheetId="7" state="visible" r:id="rId8"/>
    <sheet name="Küm. Milliyet" sheetId="8" state="visible" r:id="rId9"/>
    <sheet name="İl ve Taşıt(Ay)" sheetId="9" state="visible" r:id="rId10"/>
    <sheet name="Küm. İl ve Taşıt" sheetId="10" state="visible" r:id="rId11"/>
    <sheet name="Giren Vat." sheetId="11" state="visible" r:id="rId12"/>
    <sheet name="Çıkan Vat." sheetId="12" state="visible" r:id="rId13"/>
  </sheets>
  <definedNames>
    <definedName function="false" hidden="false" localSheetId="11" name="_xlnm.Print_Area" vbProcedure="false">'Çıkan Vat.'!$A$1:$S$149</definedName>
    <definedName function="false" hidden="false" localSheetId="11" name="_xlnm.Print_Titles" vbProcedure="false">'Çıkan Vat.'!$1:$5</definedName>
    <definedName function="false" hidden="false" localSheetId="3" name="_xlnm.Print_Area" vbProcedure="false">'Gelen Yabancılar'!$A$1:$G$51</definedName>
    <definedName function="false" hidden="false" localSheetId="10" name="_xlnm.Print_Titles" vbProcedure="false">'Giren Vat.'!$1:$5</definedName>
    <definedName function="false" hidden="false" localSheetId="5" name="_xlnm.Print_Area" vbProcedure="false">'Taşıt Aracı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371">
  <si>
    <t xml:space="preserve">GİRİŞ - ÇIKIŞ YAPAN ZİYARETÇİLER,</t>
  </si>
  <si>
    <t xml:space="preserve"> YABANCI VE VATANDAŞLAR</t>
  </si>
  <si>
    <t xml:space="preserve">Temmuz 2015</t>
  </si>
  <si>
    <t xml:space="preserve">SAYI: 7</t>
  </si>
  <si>
    <t xml:space="preserve">02.09.2015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ZİYARETÇİLERİN  YILLARA  VE  AYLARA  GÖRE  DAĞILIMI**</t>
  </si>
  <si>
    <t xml:space="preserve">YILLAR</t>
  </si>
  <si>
    <t xml:space="preserve">% DEĞİŞİM ORANI</t>
  </si>
  <si>
    <t xml:space="preserve">AYLAR</t>
  </si>
  <si>
    <t xml:space="preserve">2015*</t>
  </si>
  <si>
    <t xml:space="preserve">2014/2013</t>
  </si>
  <si>
    <t xml:space="preserve">2015/2014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6 AYLIK TOPLAM</t>
  </si>
  <si>
    <t xml:space="preserve">(*): Veriler geçicidir.</t>
  </si>
  <si>
    <t xml:space="preserve">(**): T.C. Kültür ve Turizm Bakanlığı ile Türkiye İstatistik Kurumu Başkanlığı verilerinden derlenmiştir.Bu tablo her çeyrek sonunda Türkiye İstatistik Kurumu Haber Bülteni'nin yayınlanmasını takiben güncellenecektir.</t>
  </si>
  <si>
    <t xml:space="preserve">2015  yılında  Ülkemize gelen  ziyaretçilerin  sayısı  2014  yılı  ilk  altı  ayına  (Ocak-Haziran) göre % 2,37 azalış gösterdi.</t>
  </si>
  <si>
    <t xml:space="preserve">Emniyet Genel Müdürlüğü ve Türkiye İstatistik Kurumu'ndan alınan geçici verilere göre; 2015  yılı  ilk  altı  ayında  (Ocak-Haziran)  Ülkemize  gelen  ziyaretçilerin  sayısı,  2014 yılı ilk altı ayına (Ocak-Haziran)  göre % 2,37 'lik bir azalışla 17 054 631 olmuştur.</t>
  </si>
  <si>
    <t xml:space="preserve">                                                                   www.turizm.gov.tr    istatistik@turizm.gov.tr </t>
  </si>
  <si>
    <t xml:space="preserve">TÜRKİYE'YE GELEN YURT DIŞINDA İKAMET EDEN VATANDAŞ ZİYARETÇİLERİN YILLARA VE AYLARA GÖRE DAĞILIMI** </t>
  </si>
  <si>
    <t xml:space="preserve">(**): T.C. Kültür ve Turizm Bakanlığı ile Türkiye İstatistik Kurumu Başkanlığı verilerinden derlenmiştir. Bu tablo her çeyrek sonunda Türkiye İstatistik Kurumu Haber Bülteni'nin yayınlanmasını takiben güncellenecektir.</t>
  </si>
  <si>
    <t xml:space="preserve">2015 yılında Ülkemizi ziyaret eden yurt dışında ikamet eden vatandaş sayısı, 2014 yılı ilk altı ayına (Ocak-Haziran) göre % 3,15 azalış gösterdi.</t>
  </si>
  <si>
    <t xml:space="preserve">Emniyet Genel Müdürlüğü ve Türkiye İstatistik Kurumu'ndan alınan geçici verilere göre; 2015 yılı ilk altı ayında (Ocak-Haziran) Ülkemize gelen yurt dışında ikamet eden vatandaş ziyaretçilerin sayısı, 2014 yılı ilk altı ayına göre %3,15'lik bir azalışla 2 159 877 olmuştur.</t>
  </si>
  <si>
    <t xml:space="preserve">TÜRKİYE'YE  GELEN  YABANCI  ZİYARETÇİLERİN  YILLARA  VE  AYLARA  GÖRE  DAĞILIMI</t>
  </si>
  <si>
    <t xml:space="preserve">7 AYLIK TOPLAM</t>
  </si>
  <si>
    <t xml:space="preserve">2015 yılı Temmuz ayında Ülkemizi ziyaret eden yabancı sayısı geçen yılın aynı ayına göre % 5,10 artış gösterdi.</t>
  </si>
  <si>
    <t xml:space="preserve">Emniyet Genel Müdürlüğü’nden alınan geçici verilere göre; 2015 yılı Temmuz ayında Ülkemizi ziyaret eden yabancı sayısı geçen yılın aynı ayına göre %5,10'luk bir artışla 5 480 502 olmuştur.</t>
  </si>
  <si>
    <t xml:space="preserve">Temmuz ayında Ülkemize gelen 5 480 502 yabancı ziyaretçinin 250 525'i (%4,57) günübirlikçidir.</t>
  </si>
  <si>
    <t xml:space="preserve">Temmuz ayında Ülkemize gelen yabancı ziyaretçilerin en çok giriş yaptıkları sınır kapılarının bağlı olduğu iller sıralamasında ilk 5 il aşağıdaki şekilde gerçekleşti:</t>
  </si>
  <si>
    <t xml:space="preserve">1- ANTALYA %35,70 (1 956 711)</t>
  </si>
  <si>
    <t xml:space="preserve">2- İSTANBUL %25,58  (1 401 856)</t>
  </si>
  <si>
    <t xml:space="preserve">3- MUĞLA  %10,91 (597 674)</t>
  </si>
  <si>
    <t xml:space="preserve">4- EDİRNE  %10,30 (564 533)</t>
  </si>
  <si>
    <t xml:space="preserve">5- ARTVİN  %4,09 (223 941)</t>
  </si>
  <si>
    <t xml:space="preserve">2015 yılı Ocak-Temmuz döneminde Ülkemizi ziyaret eden yabancı sayısı geçen yılın aynı dönemine göre %0,38 azalış göstermiştir.</t>
  </si>
  <si>
    <t xml:space="preserve">2015 yılı Ocak-Temmuz döneminde Ülkemizi ziyaret eden yabancı sayısı geçen yılın aynı dönemine göre %0,38 azalış göstererek 20 375 256 olmuştur.</t>
  </si>
  <si>
    <t xml:space="preserve">2015 yılı Ocak-Temmuz döneminde Ülkemize gelen 20 375 256 yabancı ziyaretçinin 830 681'i (%4,08) günübirlikçidir.</t>
  </si>
  <si>
    <t xml:space="preserve">Ocak-Temmuz döneminde Ülkemize gelen yabancı ziyaretçilerin en çok giriş yaptıkları sınır kapılarının bağlı olduğu iller sıralamasında ilk 5 il aşağıdaki şekilde gerçekleşti:</t>
  </si>
  <si>
    <t xml:space="preserve">1- İSTANBUL %34,79 (7 088 544)</t>
  </si>
  <si>
    <t xml:space="preserve">2- ANTALYA  %29,71 (6 054 084)</t>
  </si>
  <si>
    <t xml:space="preserve">3- EDİRNE  %9,09 (1 851 755)</t>
  </si>
  <si>
    <t xml:space="preserve">4- MUĞLA  %7,74 (1 576 044)</t>
  </si>
  <si>
    <t xml:space="preserve">5- ARTVİN  %5,25  (1 070 543)</t>
  </si>
  <si>
    <t xml:space="preserve">2013-2015(*) YILLARI TEMMUZ AYINDA ÜLKEMİZE  GELEN</t>
  </si>
  <si>
    <t xml:space="preserve">YABANCILARIN MİLLİYETLERE GÖRE DAĞILIMI - İLK 3 ÜLKE</t>
  </si>
  <si>
    <t xml:space="preserve">ÜLKELER</t>
  </si>
  <si>
    <t xml:space="preserve">MİL.PAY%</t>
  </si>
  <si>
    <t xml:space="preserve">ALMANYA</t>
  </si>
  <si>
    <t xml:space="preserve">RUSYA FED.</t>
  </si>
  <si>
    <t xml:space="preserve">İNGİLTERE</t>
  </si>
  <si>
    <t xml:space="preserve">DİĞER</t>
  </si>
  <si>
    <t xml:space="preserve">GENEL TOPLAM</t>
  </si>
  <si>
    <t xml:space="preserve">2015 yılı Temmuz Ayında Ülkemize en çok ziyaretçi gönderen ülkeler sıralamasında Almanya             % 14,57 (798 295) ile birinci, Rusya Fed. % 12,52 (686 256) ile ikinci, İngiltere % 7,69 (421 556) ile üçüncü sıradadır.</t>
  </si>
  <si>
    <t xml:space="preserve">2013-2015(*) YILLARI OCAK-TEMMUZ DÖNEMİNDE ÜLKEMİZE GELEN</t>
  </si>
  <si>
    <t xml:space="preserve">2015 yılı Ocak-Temmuz döneminde Ülkemize en çok ziyaretçi gönderen ülkeler sıralamasında Almanya    % 14,27 (2 908 058) ile birinci, Rusya Fed % 10,51 (2 140 874) ile ikinci, İngiltere % 6,73 (1 371 869) ile üçüncü sıradadır.</t>
  </si>
  <si>
    <t xml:space="preserve">Temmuz Ayında Ulaşım Yoluna Göre Ülkemize Giriş Yapan Ziyaretçiler (2013-2015*)</t>
  </si>
  <si>
    <t xml:space="preserve">Toplam</t>
  </si>
  <si>
    <t xml:space="preserve">Değişim Oranı % (2015/2014)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Temmuz Ayında Ulaşım Yoluna Göre Ülkemizden Çıkış Yapan Ziyaretçiler (2013-2015*)</t>
  </si>
  <si>
    <t xml:space="preserve">Geçici verilere göre; 2015 yılı Temmuz ayında Ülkemize giriş yapan vatandaş ziyaretçi sayısında geçen yılın aynı ayına göre %11,10'luk            (1 600 426) bir artış, çıkış yapan vatandaş ziyaretçi sayısında ise %16,57'lik (1 195 022) bir artış kaydedilmiştir.</t>
  </si>
  <si>
    <t xml:space="preserve"> </t>
  </si>
  <si>
    <t xml:space="preserve">Ocak-Temmuz Ayında Ulaşım Yoluna Göre Ülkemize Giriş Yapan Ziyaretçiler (2013-2015*)</t>
  </si>
  <si>
    <t xml:space="preserve">Ocak-Temmuz Ayında Ulaşım Yoluna Göre Ülkemizden Çıkış Yapan Ziyaretçiler (2013-2015*)</t>
  </si>
  <si>
    <t xml:space="preserve">Geçici verilere göre; 2015 yılı Ocak-Temmuz döneminde Ülkemize giriş yapan vatandaş ziyaretçi sayısında geçen yılın aynı dönemine göre %8,69'luk (8 087 872) bir artış olmuştur.  Çıkış yapan vatandaş ziyaretçi sayısında ise %9,46'lık (7 512 480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3-2015(*)YILLARINDA ÜLKEMİZE GELEN YABANCILARIN MİLLİYETLERİNE GÖRE KARŞILAŞTIRILMASI (TEMMUZ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BULGARİSTAN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GÜRC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3-2015(*)YILLARINDA ÜLKEMİZE GELEN YABANCILARIN MİLLİYETLERİNE GÖRE KARŞILAŞTIRILMASI (OCAK-TEMMUZ)</t>
  </si>
  <si>
    <t xml:space="preserve">TÜRKİYE'YE GELEN YABANCILARIN SINIR KAPILARININ BAĞLI OLDUĞU İLLERE VE</t>
  </si>
  <si>
    <t xml:space="preserve">TAŞIT ARAÇLARINA GÖRE DAĞILIMI-2015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r>
      <rPr>
        <sz val="8"/>
        <color rgb="FF33CCCC"/>
        <rFont val="Wingdings"/>
        <family val="0"/>
        <charset val="2"/>
      </rPr>
      <t xml:space="preserve">*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rFont val="Arial"/>
        <family val="2"/>
        <charset val="162"/>
      </rPr>
      <t xml:space="preserve">İsmet İnönü Bulvarı No: 5  06100 Emek/Ankara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color rgb="FF33CCCC"/>
        <rFont val="Wingdings 2"/>
        <family val="1"/>
        <charset val="2"/>
      </rPr>
      <t xml:space="preserve">'</t>
    </r>
    <r>
      <rPr>
        <sz val="8"/>
        <rFont val="Arial"/>
        <family val="2"/>
        <charset val="162"/>
      </rPr>
      <t xml:space="preserve">Tel: (0.312) 212 83 95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color rgb="FF33CCCC"/>
        <rFont val="Wingdings 2"/>
        <family val="1"/>
        <charset val="2"/>
      </rPr>
      <t xml:space="preserve">7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rFont val="Arial"/>
        <family val="2"/>
        <charset val="162"/>
      </rPr>
      <t xml:space="preserve">Faks: (0.312) 212 20 05</t>
    </r>
  </si>
  <si>
    <t xml:space="preserve">OCAK-TEMMUZ</t>
  </si>
  <si>
    <t xml:space="preserve">(*) : VERİLER GEÇİCİDİR.</t>
  </si>
  <si>
    <t xml:space="preserve">20-TÜRKİYE'YE DÖNEN VATANDAŞLARIN  GİRİŞ KAPILARINA VE AYLARA GÖRE DAĞILIMI(2015)</t>
  </si>
  <si>
    <t xml:space="preserve">TABLO DEVAMI</t>
  </si>
  <si>
    <t xml:space="preserve">GİRİŞ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Kemer (D)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Edremit Körfez (H)                                </t>
  </si>
  <si>
    <t xml:space="preserve">Gemlik (D)                                        </t>
  </si>
  <si>
    <t xml:space="preserve">Mudanya (D)                                       </t>
  </si>
  <si>
    <t xml:space="preserve">Yenişehir (H)                                     </t>
  </si>
  <si>
    <t xml:space="preserve">Belediye Yat Limanı (D)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Merkez(H)                                         </t>
  </si>
  <si>
    <t xml:space="preserve">Çukurca/Üzümlü (K)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Anamur (D)    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Cengiz Topel (H)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Mardin Hava(H)                                    </t>
  </si>
  <si>
    <t xml:space="preserve">Nusaybin (K)                                      </t>
  </si>
  <si>
    <t xml:space="preserve">Bodrum (D)                                        </t>
  </si>
  <si>
    <t xml:space="preserve">Bozburun (D)                                      </t>
  </si>
  <si>
    <t xml:space="preserve">Dalaman (H)                                       </t>
  </si>
  <si>
    <t xml:space="preserve">Datça (D)  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Fatsa (D)                                         </t>
  </si>
  <si>
    <t xml:space="preserve">Ordu Deniz (D)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Kapıköy (T)  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K. Ereğli (D)                                     </t>
  </si>
  <si>
    <t xml:space="preserve">A.Hava                                            </t>
  </si>
  <si>
    <t xml:space="preserve">Habur (K)       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Total</t>
  </si>
  <si>
    <t xml:space="preserve">%Share</t>
  </si>
  <si>
    <t xml:space="preserve">16-TÜRKİYE'DEN ÇIKAN VATANDAŞLARIN  ÇIKIŞ KAPILARINA VE AYLARA GÖRE DAĞILIMI</t>
  </si>
  <si>
    <t xml:space="preserve">16-TÜRKİYE'DEN ÇIKAN VATANDAŞLARIN ÇIKIŞ KAPILARINA VE AYLARA GÖRE DAĞILIM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##\ ###\ ###"/>
    <numFmt numFmtId="168" formatCode="0.00"/>
    <numFmt numFmtId="169" formatCode="[$-409]#,##0.00;\-#,##0.00"/>
    <numFmt numFmtId="170" formatCode="###\ ###\ ##0"/>
    <numFmt numFmtId="171" formatCode="###\ ###\ ###;;\-"/>
    <numFmt numFmtId="172" formatCode="#,##0.0"/>
  </numFmts>
  <fonts count="4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i val="true"/>
      <sz val="9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color rgb="FF33CCCC"/>
      <name val="Wingdings"/>
      <family val="0"/>
      <charset val="2"/>
    </font>
    <font>
      <sz val="8"/>
      <color rgb="FF000000"/>
      <name val="Arial"/>
      <family val="2"/>
      <charset val="162"/>
    </font>
    <font>
      <sz val="8"/>
      <color rgb="FF33CCCC"/>
      <name val="Wingdings 2"/>
      <family val="1"/>
      <charset val="2"/>
    </font>
    <font>
      <i val="true"/>
      <sz val="8"/>
      <name val="Arial Tur"/>
      <family val="0"/>
      <charset val="162"/>
    </font>
    <font>
      <i val="true"/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7 2" xfId="29"/>
    <cellStyle name="Normal 8" xfId="30"/>
    <cellStyle name="Normal 9" xfId="31"/>
    <cellStyle name="Normal 9 2" xfId="32"/>
    <cellStyle name="Normal_7" xfId="33"/>
    <cellStyle name="Normal_Gelen Yabancılar 2" xfId="34"/>
    <cellStyle name="Normal_Sayfa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17.14"/>
    <col collapsed="false" customWidth="true" hidden="false" outlineLevel="0" max="2" min="2" style="188" width="14.41"/>
    <col collapsed="false" customWidth="true" hidden="false" outlineLevel="0" max="3" min="3" style="188" width="15.85"/>
    <col collapsed="false" customWidth="true" hidden="false" outlineLevel="0" max="4" min="4" style="188" width="14.56"/>
    <col collapsed="false" customWidth="true" hidden="false" outlineLevel="0" max="5" min="5" style="188" width="13.56"/>
    <col collapsed="false" customWidth="true" hidden="false" outlineLevel="0" max="6" min="6" style="188" width="12.42"/>
    <col collapsed="false" customWidth="true" hidden="false" outlineLevel="0" max="7" min="7" style="188" width="9.41"/>
    <col collapsed="false" customWidth="true" hidden="false" outlineLevel="0" max="8" min="8" style="188" width="10.41"/>
    <col collapsed="false" customWidth="false" hidden="false" outlineLevel="0" max="257" min="9" style="188" width="9.14"/>
  </cols>
  <sheetData>
    <row r="1" customFormat="false" ht="16.5" hidden="false" customHeight="true" outlineLevel="0" collapsed="false">
      <c r="A1" s="189" t="s">
        <v>201</v>
      </c>
      <c r="B1" s="189"/>
      <c r="C1" s="189"/>
      <c r="D1" s="189"/>
      <c r="E1" s="189"/>
      <c r="F1" s="189"/>
      <c r="G1" s="189"/>
    </row>
    <row r="2" customFormat="false" ht="11.25" hidden="false" customHeight="false" outlineLevel="0" collapsed="false">
      <c r="A2" s="189" t="s">
        <v>202</v>
      </c>
      <c r="B2" s="189"/>
      <c r="C2" s="189"/>
      <c r="D2" s="189"/>
      <c r="E2" s="189"/>
      <c r="F2" s="189"/>
      <c r="G2" s="189"/>
    </row>
    <row r="3" customFormat="false" ht="12.75" hidden="false" customHeight="true" outlineLevel="0" collapsed="false">
      <c r="A3" s="190" t="s">
        <v>267</v>
      </c>
      <c r="B3" s="190"/>
      <c r="C3" s="190"/>
      <c r="D3" s="190"/>
      <c r="E3" s="190"/>
      <c r="F3" s="190"/>
      <c r="G3" s="190"/>
    </row>
    <row r="4" s="191" customFormat="true" ht="14.25" hidden="false" customHeight="true" outlineLevel="0" collapsed="false">
      <c r="B4" s="192" t="s">
        <v>203</v>
      </c>
      <c r="C4" s="192"/>
      <c r="D4" s="192"/>
      <c r="E4" s="192"/>
      <c r="F4" s="193"/>
      <c r="G4" s="193"/>
    </row>
    <row r="5" s="191" customFormat="true" ht="12" hidden="false" customHeight="false" outlineLevel="0" collapsed="false">
      <c r="A5" s="194" t="s">
        <v>204</v>
      </c>
      <c r="B5" s="195" t="s">
        <v>205</v>
      </c>
      <c r="C5" s="195" t="s">
        <v>206</v>
      </c>
      <c r="D5" s="195" t="s">
        <v>207</v>
      </c>
      <c r="E5" s="195" t="s">
        <v>208</v>
      </c>
      <c r="F5" s="195" t="s">
        <v>26</v>
      </c>
      <c r="G5" s="195" t="s">
        <v>209</v>
      </c>
    </row>
    <row r="6" s="191" customFormat="true" ht="13.5" hidden="false" customHeight="true" outlineLevel="0" collapsed="false">
      <c r="A6" s="211" t="s">
        <v>210</v>
      </c>
      <c r="B6" s="197" t="n">
        <v>80273</v>
      </c>
      <c r="C6" s="197" t="n">
        <v>0</v>
      </c>
      <c r="D6" s="197" t="n">
        <v>0</v>
      </c>
      <c r="E6" s="197" t="n">
        <v>946</v>
      </c>
      <c r="F6" s="198" t="n">
        <v>81219</v>
      </c>
      <c r="G6" s="199" t="n">
        <v>0.398615850519866</v>
      </c>
    </row>
    <row r="7" s="191" customFormat="true" ht="13.5" hidden="false" customHeight="true" outlineLevel="0" collapsed="false">
      <c r="A7" s="211" t="s">
        <v>211</v>
      </c>
      <c r="B7" s="197" t="n">
        <v>0</v>
      </c>
      <c r="C7" s="197" t="n">
        <v>225120</v>
      </c>
      <c r="D7" s="197" t="n">
        <v>0</v>
      </c>
      <c r="E7" s="197" t="n">
        <v>0</v>
      </c>
      <c r="F7" s="198" t="n">
        <v>225120</v>
      </c>
      <c r="G7" s="199" t="n">
        <v>1.10486955354082</v>
      </c>
    </row>
    <row r="8" s="191" customFormat="true" ht="13.5" hidden="false" customHeight="true" outlineLevel="0" collapsed="false">
      <c r="A8" s="211" t="s">
        <v>212</v>
      </c>
      <c r="B8" s="197" t="n">
        <v>22</v>
      </c>
      <c r="C8" s="197" t="n">
        <v>0</v>
      </c>
      <c r="D8" s="197" t="n">
        <v>0</v>
      </c>
      <c r="E8" s="197" t="n">
        <v>0</v>
      </c>
      <c r="F8" s="198" t="n">
        <v>22</v>
      </c>
      <c r="G8" s="199" t="n">
        <v>0.000107974103491019</v>
      </c>
    </row>
    <row r="9" s="191" customFormat="true" ht="13.5" hidden="false" customHeight="true" outlineLevel="0" collapsed="false">
      <c r="A9" s="211" t="s">
        <v>213</v>
      </c>
      <c r="B9" s="197" t="n">
        <v>209666</v>
      </c>
      <c r="C9" s="197" t="n">
        <v>0</v>
      </c>
      <c r="D9" s="197" t="n">
        <v>0</v>
      </c>
      <c r="E9" s="197" t="n">
        <v>0</v>
      </c>
      <c r="F9" s="198" t="n">
        <v>209666</v>
      </c>
      <c r="G9" s="199" t="n">
        <v>1.02902265375218</v>
      </c>
    </row>
    <row r="10" s="191" customFormat="true" ht="13.5" hidden="false" customHeight="true" outlineLevel="0" collapsed="false">
      <c r="A10" s="211" t="s">
        <v>214</v>
      </c>
      <c r="B10" s="197" t="n">
        <v>5968398</v>
      </c>
      <c r="C10" s="197" t="n">
        <v>0</v>
      </c>
      <c r="D10" s="197" t="n">
        <v>0</v>
      </c>
      <c r="E10" s="197" t="n">
        <v>85686</v>
      </c>
      <c r="F10" s="198" t="n">
        <v>6054084</v>
      </c>
      <c r="G10" s="199" t="n">
        <v>29.7129223799691</v>
      </c>
    </row>
    <row r="11" s="191" customFormat="true" ht="13.5" hidden="false" customHeight="true" outlineLevel="0" collapsed="false">
      <c r="A11" s="211" t="s">
        <v>215</v>
      </c>
      <c r="B11" s="197" t="n">
        <v>582</v>
      </c>
      <c r="C11" s="197" t="n">
        <v>1069936</v>
      </c>
      <c r="D11" s="197" t="n">
        <v>0</v>
      </c>
      <c r="E11" s="197" t="n">
        <v>25</v>
      </c>
      <c r="F11" s="198" t="n">
        <v>1070543</v>
      </c>
      <c r="G11" s="199" t="n">
        <v>5.25413275789026</v>
      </c>
    </row>
    <row r="12" s="191" customFormat="true" ht="13.5" hidden="false" customHeight="true" outlineLevel="0" collapsed="false">
      <c r="A12" s="211" t="s">
        <v>216</v>
      </c>
      <c r="B12" s="197" t="n">
        <v>0</v>
      </c>
      <c r="C12" s="197" t="n">
        <v>0</v>
      </c>
      <c r="D12" s="197" t="n">
        <v>0</v>
      </c>
      <c r="E12" s="197" t="n">
        <v>271245</v>
      </c>
      <c r="F12" s="198" t="n">
        <v>271245</v>
      </c>
      <c r="G12" s="199" t="n">
        <v>1.33124707733734</v>
      </c>
    </row>
    <row r="13" s="191" customFormat="true" ht="13.5" hidden="false" customHeight="true" outlineLevel="0" collapsed="false">
      <c r="A13" s="211" t="s">
        <v>217</v>
      </c>
      <c r="B13" s="197" t="n">
        <v>1284</v>
      </c>
      <c r="C13" s="197" t="n">
        <v>0</v>
      </c>
      <c r="D13" s="197" t="n">
        <v>0</v>
      </c>
      <c r="E13" s="197" t="n">
        <v>8320</v>
      </c>
      <c r="F13" s="198" t="n">
        <v>9604</v>
      </c>
      <c r="G13" s="199" t="n">
        <v>0.0471356040876247</v>
      </c>
    </row>
    <row r="14" s="191" customFormat="true" ht="13.5" hidden="false" customHeight="true" outlineLevel="0" collapsed="false">
      <c r="A14" s="211" t="s">
        <v>218</v>
      </c>
      <c r="B14" s="197" t="n">
        <v>2822</v>
      </c>
      <c r="C14" s="197" t="n">
        <v>0</v>
      </c>
      <c r="D14" s="197" t="n">
        <v>0</v>
      </c>
      <c r="E14" s="197" t="n">
        <v>405</v>
      </c>
      <c r="F14" s="198" t="n">
        <v>3227</v>
      </c>
      <c r="G14" s="199" t="n">
        <v>0.0158378378166144</v>
      </c>
    </row>
    <row r="15" s="191" customFormat="true" ht="13.5" hidden="false" customHeight="true" outlineLevel="0" collapsed="false">
      <c r="A15" s="211" t="s">
        <v>219</v>
      </c>
      <c r="B15" s="197" t="n">
        <v>367</v>
      </c>
      <c r="C15" s="197" t="n">
        <v>0</v>
      </c>
      <c r="D15" s="197" t="n">
        <v>0</v>
      </c>
      <c r="E15" s="197" t="n">
        <v>23558</v>
      </c>
      <c r="F15" s="198" t="n">
        <v>23925</v>
      </c>
      <c r="G15" s="199" t="n">
        <v>0.117421837546483</v>
      </c>
    </row>
    <row r="16" s="191" customFormat="true" ht="13.5" hidden="false" customHeight="true" outlineLevel="0" collapsed="false">
      <c r="A16" s="211" t="s">
        <v>220</v>
      </c>
      <c r="B16" s="197" t="n">
        <v>31</v>
      </c>
      <c r="C16" s="197" t="n">
        <v>0</v>
      </c>
      <c r="D16" s="197" t="n">
        <v>0</v>
      </c>
      <c r="E16" s="197" t="n">
        <v>0</v>
      </c>
      <c r="F16" s="198" t="n">
        <v>31</v>
      </c>
      <c r="G16" s="199" t="n">
        <v>0.000152145327646435</v>
      </c>
    </row>
    <row r="17" s="191" customFormat="true" ht="13.5" hidden="false" customHeight="true" outlineLevel="0" collapsed="false">
      <c r="A17" s="211" t="s">
        <v>221</v>
      </c>
      <c r="B17" s="197" t="n">
        <v>23</v>
      </c>
      <c r="C17" s="197" t="n">
        <v>0</v>
      </c>
      <c r="D17" s="197" t="n">
        <v>0</v>
      </c>
      <c r="E17" s="197" t="n">
        <v>0</v>
      </c>
      <c r="F17" s="198" t="n">
        <v>23</v>
      </c>
      <c r="G17" s="199" t="n">
        <v>0.000112882017286065</v>
      </c>
    </row>
    <row r="18" s="191" customFormat="true" ht="13.5" hidden="false" customHeight="true" outlineLevel="0" collapsed="false">
      <c r="A18" s="211" t="s">
        <v>222</v>
      </c>
      <c r="B18" s="197" t="n">
        <v>0</v>
      </c>
      <c r="C18" s="197" t="n">
        <v>1847383</v>
      </c>
      <c r="D18" s="197" t="n">
        <v>4372</v>
      </c>
      <c r="E18" s="197" t="n">
        <v>0</v>
      </c>
      <c r="F18" s="198" t="n">
        <v>1851755</v>
      </c>
      <c r="G18" s="199" t="n">
        <v>9.08825390954597</v>
      </c>
    </row>
    <row r="19" s="191" customFormat="true" ht="13.5" hidden="false" customHeight="true" outlineLevel="0" collapsed="false">
      <c r="A19" s="211" t="s">
        <v>223</v>
      </c>
      <c r="B19" s="197" t="n">
        <v>3091</v>
      </c>
      <c r="C19" s="197" t="n">
        <v>0</v>
      </c>
      <c r="D19" s="197" t="n">
        <v>0</v>
      </c>
      <c r="E19" s="197" t="n">
        <v>0</v>
      </c>
      <c r="F19" s="198" t="n">
        <v>3091</v>
      </c>
      <c r="G19" s="199" t="n">
        <v>0.0151703615404881</v>
      </c>
    </row>
    <row r="20" s="191" customFormat="true" ht="13.5" hidden="false" customHeight="true" outlineLevel="0" collapsed="false">
      <c r="A20" s="211" t="s">
        <v>224</v>
      </c>
      <c r="B20" s="197" t="n">
        <v>2</v>
      </c>
      <c r="C20" s="197" t="n">
        <v>0</v>
      </c>
      <c r="D20" s="197" t="n">
        <v>0</v>
      </c>
      <c r="E20" s="197" t="n">
        <v>0</v>
      </c>
      <c r="F20" s="198" t="n">
        <v>2</v>
      </c>
      <c r="G20" s="199" t="n">
        <v>9.81582759009261E-006</v>
      </c>
    </row>
    <row r="21" s="191" customFormat="true" ht="13.5" hidden="false" customHeight="true" outlineLevel="0" collapsed="false">
      <c r="A21" s="211" t="s">
        <v>225</v>
      </c>
      <c r="B21" s="197" t="n">
        <v>2127</v>
      </c>
      <c r="C21" s="197" t="n">
        <v>0</v>
      </c>
      <c r="D21" s="197" t="n">
        <v>0</v>
      </c>
      <c r="E21" s="197" t="n">
        <v>0</v>
      </c>
      <c r="F21" s="198" t="n">
        <v>2127</v>
      </c>
      <c r="G21" s="199" t="n">
        <v>0.0104391326420635</v>
      </c>
    </row>
    <row r="22" s="191" customFormat="true" ht="13.5" hidden="false" customHeight="true" outlineLevel="0" collapsed="false">
      <c r="A22" s="211" t="s">
        <v>226</v>
      </c>
      <c r="B22" s="197" t="n">
        <v>9955</v>
      </c>
      <c r="C22" s="197" t="n">
        <v>0</v>
      </c>
      <c r="D22" s="197" t="n">
        <v>0</v>
      </c>
      <c r="E22" s="197" t="n">
        <v>0</v>
      </c>
      <c r="F22" s="198" t="n">
        <v>9955</v>
      </c>
      <c r="G22" s="199" t="n">
        <v>0.048858281829686</v>
      </c>
    </row>
    <row r="23" s="191" customFormat="true" ht="13.5" hidden="false" customHeight="true" outlineLevel="0" collapsed="false">
      <c r="A23" s="211" t="s">
        <v>227</v>
      </c>
      <c r="B23" s="197" t="n">
        <v>12764</v>
      </c>
      <c r="C23" s="197" t="n">
        <v>0</v>
      </c>
      <c r="D23" s="197" t="n">
        <v>0</v>
      </c>
      <c r="E23" s="197" t="n">
        <v>0</v>
      </c>
      <c r="F23" s="198" t="n">
        <v>12764</v>
      </c>
      <c r="G23" s="199" t="n">
        <v>0.062644611679971</v>
      </c>
    </row>
    <row r="24" s="191" customFormat="true" ht="13.5" hidden="false" customHeight="true" outlineLevel="0" collapsed="false">
      <c r="A24" s="211" t="s">
        <v>228</v>
      </c>
      <c r="B24" s="197" t="n">
        <v>0</v>
      </c>
      <c r="C24" s="197" t="n">
        <v>0</v>
      </c>
      <c r="D24" s="197" t="n">
        <v>0</v>
      </c>
      <c r="E24" s="197" t="n">
        <v>262</v>
      </c>
      <c r="F24" s="198" t="n">
        <v>262</v>
      </c>
      <c r="G24" s="199" t="n">
        <v>0.00128587341430213</v>
      </c>
    </row>
    <row r="25" s="191" customFormat="true" ht="13.5" hidden="false" customHeight="true" outlineLevel="0" collapsed="false">
      <c r="A25" s="211" t="s">
        <v>229</v>
      </c>
      <c r="B25" s="197" t="n">
        <v>0</v>
      </c>
      <c r="C25" s="197" t="n">
        <v>85651</v>
      </c>
      <c r="D25" s="197" t="n">
        <v>0</v>
      </c>
      <c r="E25" s="197" t="n">
        <v>0</v>
      </c>
      <c r="F25" s="198" t="n">
        <v>85651</v>
      </c>
      <c r="G25" s="199" t="n">
        <v>0.420367724459511</v>
      </c>
    </row>
    <row r="26" s="191" customFormat="true" ht="13.5" hidden="false" customHeight="true" outlineLevel="0" collapsed="false">
      <c r="A26" s="211" t="s">
        <v>230</v>
      </c>
      <c r="B26" s="197" t="n">
        <v>23575</v>
      </c>
      <c r="C26" s="197" t="n">
        <v>70041</v>
      </c>
      <c r="D26" s="197" t="n">
        <v>0</v>
      </c>
      <c r="E26" s="197" t="n">
        <v>1280</v>
      </c>
      <c r="F26" s="198" t="n">
        <v>94896</v>
      </c>
      <c r="G26" s="199" t="n">
        <v>0.465741387494714</v>
      </c>
    </row>
    <row r="27" s="191" customFormat="true" ht="13.5" hidden="false" customHeight="true" outlineLevel="0" collapsed="false">
      <c r="A27" s="211" t="s">
        <v>231</v>
      </c>
      <c r="B27" s="197" t="n">
        <v>49831</v>
      </c>
      <c r="C27" s="197" t="n">
        <v>0</v>
      </c>
      <c r="D27" s="197" t="n">
        <v>0</v>
      </c>
      <c r="E27" s="197" t="n">
        <v>0</v>
      </c>
      <c r="F27" s="198" t="n">
        <v>49831</v>
      </c>
      <c r="G27" s="199" t="n">
        <v>0.244566252320952</v>
      </c>
    </row>
    <row r="28" s="191" customFormat="true" ht="13.5" hidden="false" customHeight="true" outlineLevel="0" collapsed="false">
      <c r="A28" s="211" t="s">
        <v>232</v>
      </c>
      <c r="B28" s="197" t="n">
        <v>0</v>
      </c>
      <c r="C28" s="197" t="n">
        <v>0</v>
      </c>
      <c r="D28" s="197" t="n">
        <v>0</v>
      </c>
      <c r="E28" s="197" t="n">
        <v>44344</v>
      </c>
      <c r="F28" s="198" t="n">
        <v>44344</v>
      </c>
      <c r="G28" s="199" t="n">
        <v>0.217636529327533</v>
      </c>
    </row>
    <row r="29" s="191" customFormat="true" ht="13.5" hidden="false" customHeight="true" outlineLevel="0" collapsed="false">
      <c r="A29" s="211" t="s">
        <v>233</v>
      </c>
      <c r="B29" s="197" t="n">
        <v>6809313</v>
      </c>
      <c r="C29" s="197" t="n">
        <v>0</v>
      </c>
      <c r="D29" s="197" t="n">
        <v>0</v>
      </c>
      <c r="E29" s="197" t="n">
        <v>279231</v>
      </c>
      <c r="F29" s="198" t="n">
        <v>7088544</v>
      </c>
      <c r="G29" s="199" t="n">
        <v>34.7899628843927</v>
      </c>
    </row>
    <row r="30" s="191" customFormat="true" ht="13.5" hidden="false" customHeight="true" outlineLevel="0" collapsed="false">
      <c r="A30" s="211" t="s">
        <v>234</v>
      </c>
      <c r="B30" s="197" t="n">
        <v>504965</v>
      </c>
      <c r="C30" s="197" t="n">
        <v>0</v>
      </c>
      <c r="D30" s="197" t="n">
        <v>0</v>
      </c>
      <c r="E30" s="197" t="n">
        <v>138117</v>
      </c>
      <c r="F30" s="198" t="n">
        <v>643082</v>
      </c>
      <c r="G30" s="199" t="n">
        <v>3.15619101914597</v>
      </c>
    </row>
    <row r="31" s="191" customFormat="true" ht="13.5" hidden="false" customHeight="true" outlineLevel="0" collapsed="false">
      <c r="A31" s="211" t="s">
        <v>235</v>
      </c>
      <c r="B31" s="197" t="n">
        <v>66</v>
      </c>
      <c r="C31" s="197" t="n">
        <v>0</v>
      </c>
      <c r="D31" s="197" t="n">
        <v>0</v>
      </c>
      <c r="E31" s="197" t="n">
        <v>0</v>
      </c>
      <c r="F31" s="198" t="n">
        <v>66</v>
      </c>
      <c r="G31" s="212" t="n">
        <v>0.000323922310473056</v>
      </c>
    </row>
    <row r="32" s="191" customFormat="true" ht="13.5" hidden="false" customHeight="true" outlineLevel="0" collapsed="false">
      <c r="A32" s="211" t="s">
        <v>236</v>
      </c>
      <c r="B32" s="197" t="n">
        <v>0</v>
      </c>
      <c r="C32" s="197" t="n">
        <v>0</v>
      </c>
      <c r="D32" s="197" t="n">
        <v>0</v>
      </c>
      <c r="E32" s="197" t="n">
        <v>34</v>
      </c>
      <c r="F32" s="198" t="n">
        <v>34</v>
      </c>
      <c r="G32" s="199" t="n">
        <v>0.000166869069031574</v>
      </c>
    </row>
    <row r="33" s="191" customFormat="true" ht="13.5" hidden="false" customHeight="true" outlineLevel="0" collapsed="false">
      <c r="A33" s="211" t="s">
        <v>237</v>
      </c>
      <c r="B33" s="197" t="n">
        <v>27699</v>
      </c>
      <c r="C33" s="197" t="n">
        <v>0</v>
      </c>
      <c r="D33" s="197" t="n">
        <v>0</v>
      </c>
      <c r="E33" s="197" t="n">
        <v>0</v>
      </c>
      <c r="F33" s="198" t="n">
        <v>27699</v>
      </c>
      <c r="G33" s="199" t="n">
        <v>0.135944304208988</v>
      </c>
    </row>
    <row r="34" s="191" customFormat="true" ht="13.5" hidden="false" customHeight="true" outlineLevel="0" collapsed="false">
      <c r="A34" s="211" t="s">
        <v>238</v>
      </c>
      <c r="B34" s="197" t="n">
        <v>0</v>
      </c>
      <c r="C34" s="197" t="n">
        <v>194876</v>
      </c>
      <c r="D34" s="197" t="n">
        <v>0</v>
      </c>
      <c r="E34" s="197" t="n">
        <v>0</v>
      </c>
      <c r="F34" s="198" t="n">
        <v>194876</v>
      </c>
      <c r="G34" s="199" t="n">
        <v>0.956434608723444</v>
      </c>
    </row>
    <row r="35" s="191" customFormat="true" ht="13.5" hidden="false" customHeight="true" outlineLevel="0" collapsed="false">
      <c r="A35" s="211" t="s">
        <v>239</v>
      </c>
      <c r="B35" s="197" t="n">
        <v>55</v>
      </c>
      <c r="C35" s="197" t="n">
        <v>0</v>
      </c>
      <c r="D35" s="197" t="n">
        <v>0</v>
      </c>
      <c r="E35" s="197" t="n">
        <v>6705</v>
      </c>
      <c r="F35" s="198" t="n">
        <v>6760</v>
      </c>
      <c r="G35" s="199" t="n">
        <v>0.033177497254513</v>
      </c>
    </row>
    <row r="36" s="191" customFormat="true" ht="13.5" hidden="false" customHeight="true" outlineLevel="0" collapsed="false">
      <c r="A36" s="211" t="s">
        <v>240</v>
      </c>
      <c r="B36" s="197" t="n">
        <v>12340</v>
      </c>
      <c r="C36" s="197" t="n">
        <v>0</v>
      </c>
      <c r="D36" s="197" t="n">
        <v>0</v>
      </c>
      <c r="E36" s="197" t="n">
        <v>0</v>
      </c>
      <c r="F36" s="198" t="n">
        <v>12340</v>
      </c>
      <c r="G36" s="199" t="n">
        <v>0.0605636562308714</v>
      </c>
    </row>
    <row r="37" s="191" customFormat="true" ht="13.5" hidden="false" customHeight="true" outlineLevel="0" collapsed="false">
      <c r="A37" s="211" t="s">
        <v>241</v>
      </c>
      <c r="B37" s="197" t="n">
        <v>1300</v>
      </c>
      <c r="C37" s="197" t="n">
        <v>0</v>
      </c>
      <c r="D37" s="197" t="n">
        <v>0</v>
      </c>
      <c r="E37" s="197" t="n">
        <v>0</v>
      </c>
      <c r="F37" s="198" t="n">
        <v>1300</v>
      </c>
      <c r="G37" s="199" t="n">
        <v>0.0063802879335602</v>
      </c>
    </row>
    <row r="38" s="191" customFormat="true" ht="13.5" hidden="false" customHeight="true" outlineLevel="0" collapsed="false">
      <c r="A38" s="211" t="s">
        <v>242</v>
      </c>
      <c r="B38" s="197" t="n">
        <v>987</v>
      </c>
      <c r="C38" s="197" t="n">
        <v>0</v>
      </c>
      <c r="D38" s="197" t="n">
        <v>0</v>
      </c>
      <c r="E38" s="197" t="n">
        <v>0</v>
      </c>
      <c r="F38" s="198" t="n">
        <v>987</v>
      </c>
      <c r="G38" s="199" t="n">
        <v>0.0048441109157107</v>
      </c>
    </row>
    <row r="39" s="191" customFormat="true" ht="13.5" hidden="false" customHeight="true" outlineLevel="0" collapsed="false">
      <c r="A39" s="211" t="s">
        <v>243</v>
      </c>
      <c r="B39" s="197" t="n">
        <v>11</v>
      </c>
      <c r="C39" s="197" t="n">
        <v>2</v>
      </c>
      <c r="D39" s="197" t="n">
        <v>0</v>
      </c>
      <c r="E39" s="197" t="n">
        <v>0</v>
      </c>
      <c r="F39" s="198" t="n">
        <v>13</v>
      </c>
      <c r="G39" s="199" t="n">
        <v>6.3802879335602E-005</v>
      </c>
    </row>
    <row r="40" s="191" customFormat="true" ht="13.5" hidden="false" customHeight="true" outlineLevel="0" collapsed="false">
      <c r="A40" s="211" t="s">
        <v>244</v>
      </c>
      <c r="B40" s="197" t="n">
        <v>1312910</v>
      </c>
      <c r="C40" s="197" t="n">
        <v>0</v>
      </c>
      <c r="D40" s="197" t="n">
        <v>0</v>
      </c>
      <c r="E40" s="197" t="n">
        <v>263134</v>
      </c>
      <c r="F40" s="198" t="n">
        <v>1576044</v>
      </c>
      <c r="G40" s="199" t="n">
        <v>7.73508808919996</v>
      </c>
    </row>
    <row r="41" s="191" customFormat="true" ht="13.5" hidden="false" customHeight="true" outlineLevel="0" collapsed="false">
      <c r="A41" s="211" t="s">
        <v>245</v>
      </c>
      <c r="B41" s="197" t="n">
        <v>0</v>
      </c>
      <c r="C41" s="197" t="n">
        <v>0</v>
      </c>
      <c r="D41" s="197" t="n">
        <v>0</v>
      </c>
      <c r="E41" s="197" t="n">
        <v>0</v>
      </c>
      <c r="F41" s="198" t="n">
        <v>0</v>
      </c>
      <c r="G41" s="199" t="n">
        <v>0</v>
      </c>
    </row>
    <row r="42" s="191" customFormat="true" ht="13.5" hidden="false" customHeight="true" outlineLevel="0" collapsed="false">
      <c r="A42" s="211" t="s">
        <v>246</v>
      </c>
      <c r="B42" s="197" t="n">
        <v>1073</v>
      </c>
      <c r="C42" s="197" t="n">
        <v>0</v>
      </c>
      <c r="D42" s="197" t="n">
        <v>0</v>
      </c>
      <c r="E42" s="197" t="n">
        <v>0</v>
      </c>
      <c r="F42" s="198" t="n">
        <v>1073</v>
      </c>
      <c r="G42" s="199" t="n">
        <v>0.00526619150208469</v>
      </c>
    </row>
    <row r="43" s="191" customFormat="true" ht="13.5" hidden="false" customHeight="true" outlineLevel="0" collapsed="false">
      <c r="A43" s="211" t="s">
        <v>247</v>
      </c>
      <c r="B43" s="197" t="n">
        <v>0</v>
      </c>
      <c r="C43" s="197" t="n">
        <v>0</v>
      </c>
      <c r="D43" s="197" t="n">
        <v>0</v>
      </c>
      <c r="E43" s="197" t="n">
        <v>92</v>
      </c>
      <c r="F43" s="198" t="n">
        <v>92</v>
      </c>
      <c r="G43" s="199" t="n">
        <v>0.00045152806914426</v>
      </c>
    </row>
    <row r="44" s="191" customFormat="true" ht="13.5" hidden="false" customHeight="true" outlineLevel="0" collapsed="false">
      <c r="A44" s="211" t="s">
        <v>248</v>
      </c>
      <c r="B44" s="197" t="n">
        <v>0</v>
      </c>
      <c r="C44" s="197" t="n">
        <v>0</v>
      </c>
      <c r="D44" s="197" t="n">
        <v>0</v>
      </c>
      <c r="E44" s="197" t="n">
        <v>9</v>
      </c>
      <c r="F44" s="198" t="n">
        <v>9</v>
      </c>
      <c r="G44" s="199" t="n">
        <v>4.41712241554168E-005</v>
      </c>
    </row>
    <row r="45" s="191" customFormat="true" ht="13.5" hidden="false" customHeight="true" outlineLevel="0" collapsed="false">
      <c r="A45" s="211" t="s">
        <v>249</v>
      </c>
      <c r="B45" s="197" t="n">
        <v>6779</v>
      </c>
      <c r="C45" s="197" t="n">
        <v>0</v>
      </c>
      <c r="D45" s="197" t="n">
        <v>0</v>
      </c>
      <c r="E45" s="197" t="n">
        <v>11208</v>
      </c>
      <c r="F45" s="198" t="n">
        <v>17987</v>
      </c>
      <c r="G45" s="199" t="n">
        <v>0.0882786454314979</v>
      </c>
    </row>
    <row r="46" s="191" customFormat="true" ht="13.5" hidden="false" customHeight="true" outlineLevel="0" collapsed="false">
      <c r="A46" s="211" t="s">
        <v>250</v>
      </c>
      <c r="B46" s="197" t="n">
        <v>7</v>
      </c>
      <c r="C46" s="197" t="n">
        <v>0</v>
      </c>
      <c r="D46" s="197" t="n">
        <v>0</v>
      </c>
      <c r="E46" s="197" t="n">
        <v>658</v>
      </c>
      <c r="F46" s="198" t="n">
        <v>665</v>
      </c>
      <c r="G46" s="199" t="n">
        <v>0.00326376267370579</v>
      </c>
    </row>
    <row r="47" s="191" customFormat="true" ht="13.5" hidden="false" customHeight="true" outlineLevel="0" collapsed="false">
      <c r="A47" s="211" t="s">
        <v>251</v>
      </c>
      <c r="B47" s="197" t="n">
        <v>384</v>
      </c>
      <c r="C47" s="197" t="n">
        <v>0</v>
      </c>
      <c r="D47" s="197" t="n">
        <v>0</v>
      </c>
      <c r="E47" s="197" t="n">
        <v>0</v>
      </c>
      <c r="F47" s="198" t="n">
        <v>384</v>
      </c>
      <c r="G47" s="199" t="n">
        <v>0.00188463889729778</v>
      </c>
    </row>
    <row r="48" s="191" customFormat="true" ht="13.5" hidden="false" customHeight="true" outlineLevel="0" collapsed="false">
      <c r="A48" s="211" t="s">
        <v>252</v>
      </c>
      <c r="B48" s="197" t="n">
        <v>10577</v>
      </c>
      <c r="C48" s="197" t="n">
        <v>0</v>
      </c>
      <c r="D48" s="197" t="n">
        <v>0</v>
      </c>
      <c r="E48" s="197" t="n">
        <v>8093</v>
      </c>
      <c r="F48" s="198" t="n">
        <v>18670</v>
      </c>
      <c r="G48" s="199" t="n">
        <v>0.0916307505535145</v>
      </c>
    </row>
    <row r="49" s="191" customFormat="true" ht="13.5" hidden="false" customHeight="true" outlineLevel="0" collapsed="false">
      <c r="A49" s="211" t="s">
        <v>253</v>
      </c>
      <c r="B49" s="197" t="n">
        <v>20412</v>
      </c>
      <c r="C49" s="197" t="n">
        <v>0</v>
      </c>
      <c r="D49" s="197" t="n">
        <v>0</v>
      </c>
      <c r="E49" s="197" t="n">
        <v>4302</v>
      </c>
      <c r="F49" s="198" t="n">
        <v>24714</v>
      </c>
      <c r="G49" s="199" t="n">
        <v>0.121294181530774</v>
      </c>
    </row>
    <row r="50" s="191" customFormat="true" ht="13.5" hidden="false" customHeight="true" outlineLevel="0" collapsed="false">
      <c r="A50" s="211" t="s">
        <v>254</v>
      </c>
      <c r="B50" s="197" t="n">
        <v>382</v>
      </c>
      <c r="C50" s="197" t="n">
        <v>5</v>
      </c>
      <c r="D50" s="197" t="n">
        <v>0</v>
      </c>
      <c r="E50" s="197" t="n">
        <v>0</v>
      </c>
      <c r="F50" s="198" t="n">
        <v>387</v>
      </c>
      <c r="G50" s="199" t="n">
        <v>0.00189936263868292</v>
      </c>
    </row>
    <row r="51" s="191" customFormat="true" ht="13.5" hidden="false" customHeight="true" outlineLevel="0" collapsed="false">
      <c r="A51" s="211" t="s">
        <v>255</v>
      </c>
      <c r="B51" s="197" t="n">
        <v>0</v>
      </c>
      <c r="C51" s="197" t="n">
        <v>0</v>
      </c>
      <c r="D51" s="197" t="n">
        <v>0</v>
      </c>
      <c r="E51" s="197" t="n">
        <v>0</v>
      </c>
      <c r="F51" s="198" t="n">
        <v>0</v>
      </c>
      <c r="G51" s="199" t="n">
        <v>0</v>
      </c>
    </row>
    <row r="52" s="191" customFormat="true" ht="13.5" hidden="false" customHeight="true" outlineLevel="0" collapsed="false">
      <c r="A52" s="211" t="s">
        <v>256</v>
      </c>
      <c r="B52" s="197" t="n">
        <v>16</v>
      </c>
      <c r="C52" s="197" t="n">
        <v>112329</v>
      </c>
      <c r="D52" s="197" t="n">
        <v>10544</v>
      </c>
      <c r="E52" s="197" t="n">
        <v>0</v>
      </c>
      <c r="F52" s="198" t="n">
        <v>122889</v>
      </c>
      <c r="G52" s="212" t="n">
        <v>0.603128618359445</v>
      </c>
    </row>
    <row r="53" s="191" customFormat="true" ht="13.5" hidden="false" customHeight="true" outlineLevel="0" collapsed="false">
      <c r="A53" s="211" t="s">
        <v>257</v>
      </c>
      <c r="B53" s="197" t="n">
        <v>2114</v>
      </c>
      <c r="C53" s="197" t="n">
        <v>0</v>
      </c>
      <c r="D53" s="197" t="n">
        <v>0</v>
      </c>
      <c r="E53" s="197" t="n">
        <v>1988</v>
      </c>
      <c r="F53" s="198" t="n">
        <v>4102</v>
      </c>
      <c r="G53" s="199" t="n">
        <v>0.0201322623872799</v>
      </c>
    </row>
    <row r="54" s="191" customFormat="true" ht="13.5" hidden="false" customHeight="true" outlineLevel="0" collapsed="false">
      <c r="A54" s="211" t="s">
        <v>258</v>
      </c>
      <c r="B54" s="197" t="n">
        <v>1</v>
      </c>
      <c r="C54" s="197" t="n">
        <v>0</v>
      </c>
      <c r="D54" s="197" t="n">
        <v>0</v>
      </c>
      <c r="E54" s="197" t="n">
        <v>0</v>
      </c>
      <c r="F54" s="198" t="n">
        <v>1</v>
      </c>
      <c r="G54" s="199" t="n">
        <v>4.90791379504631E-006</v>
      </c>
    </row>
    <row r="55" s="191" customFormat="true" ht="13.5" hidden="false" customHeight="true" outlineLevel="0" collapsed="false">
      <c r="A55" s="211" t="s">
        <v>259</v>
      </c>
      <c r="B55" s="197" t="n">
        <v>0</v>
      </c>
      <c r="C55" s="197" t="n">
        <v>316268</v>
      </c>
      <c r="D55" s="197" t="n">
        <v>0</v>
      </c>
      <c r="E55" s="197" t="n">
        <v>0</v>
      </c>
      <c r="F55" s="198" t="n">
        <v>316268</v>
      </c>
      <c r="G55" s="199" t="n">
        <v>1.5522160801317</v>
      </c>
    </row>
    <row r="56" s="191" customFormat="true" ht="13.5" hidden="false" customHeight="true" outlineLevel="0" collapsed="false">
      <c r="A56" s="211" t="s">
        <v>260</v>
      </c>
      <c r="B56" s="197" t="n">
        <v>0</v>
      </c>
      <c r="C56" s="197" t="n">
        <v>0</v>
      </c>
      <c r="D56" s="197" t="n">
        <v>0</v>
      </c>
      <c r="E56" s="197" t="n">
        <v>30</v>
      </c>
      <c r="F56" s="198" t="n">
        <v>30</v>
      </c>
      <c r="G56" s="199" t="n">
        <v>0.000147237413851389</v>
      </c>
    </row>
    <row r="57" s="191" customFormat="true" ht="13.5" hidden="false" customHeight="true" outlineLevel="0" collapsed="false">
      <c r="A57" s="211" t="s">
        <v>261</v>
      </c>
      <c r="B57" s="197" t="n">
        <v>0</v>
      </c>
      <c r="C57" s="197" t="n">
        <v>21806</v>
      </c>
      <c r="D57" s="197" t="n">
        <v>0</v>
      </c>
      <c r="E57" s="197" t="n">
        <v>0</v>
      </c>
      <c r="F57" s="198" t="n">
        <v>21806</v>
      </c>
      <c r="G57" s="199" t="n">
        <v>0.10702196821478</v>
      </c>
    </row>
    <row r="58" s="191" customFormat="true" ht="13.5" hidden="false" customHeight="true" outlineLevel="0" collapsed="false">
      <c r="A58" s="211" t="s">
        <v>262</v>
      </c>
      <c r="B58" s="197" t="n">
        <v>0</v>
      </c>
      <c r="C58" s="197" t="n">
        <v>107033</v>
      </c>
      <c r="D58" s="197" t="n">
        <v>0</v>
      </c>
      <c r="E58" s="197" t="n">
        <v>0</v>
      </c>
      <c r="F58" s="198" t="n">
        <v>107033</v>
      </c>
      <c r="G58" s="199" t="n">
        <v>0.525308737225191</v>
      </c>
    </row>
    <row r="59" s="191" customFormat="true" ht="13.5" hidden="false" customHeight="true" outlineLevel="0" collapsed="false">
      <c r="A59" s="211" t="s">
        <v>263</v>
      </c>
      <c r="B59" s="197" t="n">
        <v>0</v>
      </c>
      <c r="C59" s="197" t="n">
        <v>84014</v>
      </c>
      <c r="D59" s="197" t="n">
        <v>0</v>
      </c>
      <c r="E59" s="197" t="n">
        <v>0</v>
      </c>
      <c r="F59" s="198" t="n">
        <v>84014</v>
      </c>
      <c r="G59" s="199" t="n">
        <v>0.41233346957702</v>
      </c>
    </row>
    <row r="60" s="191" customFormat="true" ht="13.5" hidden="false" customHeight="true" outlineLevel="0" collapsed="false">
      <c r="A60" s="213" t="s">
        <v>264</v>
      </c>
      <c r="B60" s="203" t="n">
        <v>15076204</v>
      </c>
      <c r="C60" s="203" t="n">
        <v>4134464</v>
      </c>
      <c r="D60" s="203" t="n">
        <v>14916</v>
      </c>
      <c r="E60" s="203" t="n">
        <v>1149672</v>
      </c>
      <c r="F60" s="203" t="n">
        <v>20375256</v>
      </c>
      <c r="G60" s="204" t="n">
        <v>100</v>
      </c>
    </row>
    <row r="61" s="201" customFormat="true" ht="16.5" hidden="false" customHeight="true" outlineLevel="0" collapsed="false">
      <c r="A61" s="214" t="s">
        <v>265</v>
      </c>
      <c r="B61" s="204" t="n">
        <v>73.9927095885323</v>
      </c>
      <c r="C61" s="204" t="n">
        <v>20.2915929007223</v>
      </c>
      <c r="D61" s="204" t="n">
        <v>0.0732064421669107</v>
      </c>
      <c r="E61" s="204" t="n">
        <v>5.64249106857848</v>
      </c>
      <c r="F61" s="204" t="n">
        <v>100</v>
      </c>
      <c r="G61" s="204"/>
    </row>
    <row r="62" customFormat="false" ht="6.75" hidden="false" customHeight="true" outlineLevel="0" collapsed="false">
      <c r="B62" s="201"/>
      <c r="C62" s="215"/>
      <c r="D62" s="215"/>
      <c r="E62" s="215"/>
      <c r="F62" s="216"/>
      <c r="G62" s="216"/>
    </row>
    <row r="63" customFormat="false" ht="13.5" hidden="false" customHeight="true" outlineLevel="0" collapsed="false">
      <c r="A63" s="201" t="s">
        <v>268</v>
      </c>
      <c r="C63" s="206"/>
      <c r="D63" s="206"/>
      <c r="E63" s="206"/>
      <c r="F63" s="207"/>
      <c r="G63" s="207"/>
    </row>
    <row r="64" customFormat="false" ht="11.25" hidden="false" customHeight="false" outlineLevel="0" collapsed="false">
      <c r="C64" s="206"/>
      <c r="D64" s="206"/>
      <c r="E64" s="206"/>
      <c r="F64" s="207"/>
      <c r="G64" s="207"/>
    </row>
    <row r="65" customFormat="false" ht="11.25" hidden="false" customHeight="false" outlineLevel="0" collapsed="false">
      <c r="C65" s="206"/>
      <c r="D65" s="206"/>
      <c r="E65" s="206"/>
      <c r="F65" s="207"/>
      <c r="G65" s="207"/>
    </row>
    <row r="66" customFormat="false" ht="11.25" hidden="false" customHeight="false" outlineLevel="0" collapsed="false">
      <c r="C66" s="206"/>
      <c r="D66" s="206"/>
      <c r="E66" s="206"/>
      <c r="F66" s="207"/>
      <c r="G66" s="207"/>
    </row>
    <row r="67" customFormat="false" ht="12" hidden="false" customHeight="false" outlineLevel="0" collapsed="false">
      <c r="A67" s="173" t="s">
        <v>5</v>
      </c>
      <c r="B67" s="173"/>
      <c r="C67" s="173"/>
      <c r="D67" s="173"/>
      <c r="E67" s="173"/>
      <c r="F67" s="173"/>
      <c r="G67" s="173"/>
    </row>
    <row r="68" customFormat="false" ht="15" hidden="false" customHeight="false" outlineLevel="0" collapsed="false">
      <c r="A68" s="175" t="s">
        <v>6</v>
      </c>
      <c r="B68" s="175"/>
      <c r="C68" s="175"/>
      <c r="D68" s="175"/>
      <c r="E68" s="175"/>
      <c r="F68" s="175"/>
      <c r="G68" s="175"/>
    </row>
    <row r="69" customFormat="false" ht="12" hidden="false" customHeight="false" outlineLevel="0" collapsed="false">
      <c r="A69" s="177" t="s">
        <v>150</v>
      </c>
      <c r="B69" s="177"/>
      <c r="C69" s="177"/>
      <c r="D69" s="177"/>
      <c r="E69" s="177"/>
      <c r="F69" s="177"/>
      <c r="G69" s="177"/>
    </row>
    <row r="70" customFormat="false" ht="11.25" hidden="false" customHeight="false" outlineLevel="0" collapsed="false">
      <c r="A70" s="217"/>
      <c r="B70" s="217"/>
      <c r="C70" s="218"/>
      <c r="D70" s="218"/>
      <c r="E70" s="218"/>
      <c r="F70" s="219"/>
      <c r="G70" s="219"/>
    </row>
  </sheetData>
  <mergeCells count="8">
    <mergeCell ref="A1:G1"/>
    <mergeCell ref="A2:G2"/>
    <mergeCell ref="A3:G3"/>
    <mergeCell ref="B4:E4"/>
    <mergeCell ref="F4:G4"/>
    <mergeCell ref="A67:G67"/>
    <mergeCell ref="A68:G68"/>
    <mergeCell ref="A69:G69"/>
  </mergeCells>
  <printOptions headings="false" gridLines="false" gridLinesSet="true" horizontalCentered="false" verticalCentered="false"/>
  <pageMargins left="0.7" right="0.7" top="0.75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7"/>
    <col collapsed="false" customWidth="true" hidden="false" outlineLevel="0" max="9" min="3" style="0" width="8.99"/>
    <col collapsed="false" customWidth="true" hidden="false" outlineLevel="0" max="10" min="10" style="0" width="12.7"/>
    <col collapsed="false" customWidth="true" hidden="false" outlineLevel="0" max="11" min="11" style="0" width="16.7"/>
    <col collapsed="false" customWidth="true" hidden="false" outlineLevel="0" max="12" min="12" style="0" width="8.99"/>
    <col collapsed="false" customWidth="true" hidden="false" outlineLevel="0" max="19" min="13" style="0" width="8.85"/>
  </cols>
  <sheetData>
    <row r="1" customFormat="false" ht="12.75" hidden="false" customHeight="false" outlineLevel="0" collapsed="false">
      <c r="A1" s="220" t="s">
        <v>269</v>
      </c>
      <c r="B1" s="220"/>
      <c r="C1" s="220"/>
      <c r="D1" s="220"/>
      <c r="E1" s="220"/>
      <c r="F1" s="220"/>
      <c r="G1" s="220"/>
      <c r="H1" s="220"/>
      <c r="I1" s="220"/>
      <c r="J1" s="220" t="s">
        <v>269</v>
      </c>
      <c r="K1" s="220"/>
      <c r="L1" s="220"/>
      <c r="M1" s="220"/>
      <c r="N1" s="220"/>
      <c r="O1" s="220"/>
      <c r="P1" s="220"/>
      <c r="Q1" s="220"/>
      <c r="R1" s="220"/>
      <c r="S1" s="220"/>
    </row>
    <row r="2" customFormat="false" ht="12.75" hidden="false" customHeight="fals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</row>
    <row r="3" customFormat="false" ht="13.5" hidden="false" customHeight="false" outlineLevel="0" collapsed="false">
      <c r="A3" s="222"/>
      <c r="B3" s="222"/>
      <c r="C3" s="222"/>
      <c r="D3" s="222"/>
      <c r="E3" s="222"/>
      <c r="F3" s="222"/>
      <c r="G3" s="222"/>
      <c r="H3" s="222"/>
      <c r="I3" s="222"/>
      <c r="J3" s="223" t="s">
        <v>270</v>
      </c>
      <c r="K3" s="223"/>
      <c r="L3" s="223"/>
      <c r="M3" s="222"/>
      <c r="N3" s="222"/>
      <c r="O3" s="222"/>
      <c r="P3" s="222"/>
      <c r="Q3" s="222"/>
      <c r="R3" s="222"/>
      <c r="S3" s="224"/>
    </row>
    <row r="4" customFormat="false" ht="13.5" hidden="false" customHeight="false" outlineLevel="0" collapsed="false">
      <c r="A4" s="225" t="s">
        <v>271</v>
      </c>
      <c r="B4" s="225"/>
      <c r="C4" s="225"/>
      <c r="D4" s="226" t="s">
        <v>10</v>
      </c>
      <c r="E4" s="226"/>
      <c r="F4" s="226"/>
      <c r="G4" s="226"/>
      <c r="H4" s="226"/>
      <c r="I4" s="226"/>
      <c r="J4" s="225" t="s">
        <v>271</v>
      </c>
      <c r="K4" s="225"/>
      <c r="L4" s="225"/>
      <c r="M4" s="226" t="s">
        <v>10</v>
      </c>
      <c r="N4" s="226"/>
      <c r="O4" s="226"/>
      <c r="P4" s="226"/>
      <c r="Q4" s="226"/>
      <c r="R4" s="226"/>
      <c r="S4" s="227"/>
    </row>
    <row r="5" customFormat="false" ht="13.5" hidden="false" customHeight="false" outlineLevel="0" collapsed="false">
      <c r="A5" s="228"/>
      <c r="B5" s="228"/>
      <c r="C5" s="228"/>
      <c r="D5" s="229" t="s">
        <v>14</v>
      </c>
      <c r="E5" s="229" t="s">
        <v>15</v>
      </c>
      <c r="F5" s="229" t="s">
        <v>16</v>
      </c>
      <c r="G5" s="229" t="s">
        <v>17</v>
      </c>
      <c r="H5" s="229" t="s">
        <v>18</v>
      </c>
      <c r="I5" s="229" t="s">
        <v>19</v>
      </c>
      <c r="J5" s="228"/>
      <c r="K5" s="228"/>
      <c r="L5" s="228"/>
      <c r="M5" s="229" t="s">
        <v>20</v>
      </c>
      <c r="N5" s="229" t="s">
        <v>21</v>
      </c>
      <c r="O5" s="229" t="s">
        <v>22</v>
      </c>
      <c r="P5" s="229" t="s">
        <v>23</v>
      </c>
      <c r="Q5" s="229" t="s">
        <v>24</v>
      </c>
      <c r="R5" s="229" t="s">
        <v>25</v>
      </c>
      <c r="S5" s="229" t="s">
        <v>26</v>
      </c>
    </row>
    <row r="6" customFormat="false" ht="12.75" hidden="false" customHeight="false" outlineLevel="0" collapsed="false">
      <c r="A6" s="230" t="s">
        <v>210</v>
      </c>
      <c r="B6" s="188" t="s">
        <v>272</v>
      </c>
      <c r="C6" s="188" t="s">
        <v>273</v>
      </c>
      <c r="D6" s="231" t="n">
        <v>132</v>
      </c>
      <c r="E6" s="231" t="n">
        <v>117</v>
      </c>
      <c r="F6" s="231" t="n">
        <v>133</v>
      </c>
      <c r="G6" s="231" t="n">
        <v>66</v>
      </c>
      <c r="H6" s="231" t="n">
        <v>157</v>
      </c>
      <c r="I6" s="231" t="n">
        <v>226</v>
      </c>
      <c r="J6" s="230" t="s">
        <v>210</v>
      </c>
      <c r="K6" s="188" t="s">
        <v>272</v>
      </c>
      <c r="L6" s="232" t="s">
        <v>273</v>
      </c>
      <c r="M6" s="231" t="n">
        <v>154</v>
      </c>
      <c r="N6" s="231"/>
      <c r="O6" s="231"/>
      <c r="P6" s="231"/>
      <c r="Q6" s="231"/>
      <c r="R6" s="231"/>
      <c r="S6" s="231" t="n">
        <v>985</v>
      </c>
    </row>
    <row r="7" customFormat="false" ht="12.75" hidden="false" customHeight="false" outlineLevel="0" collapsed="false">
      <c r="A7" s="230"/>
      <c r="B7" s="188" t="s">
        <v>274</v>
      </c>
      <c r="C7" s="188" t="s">
        <v>275</v>
      </c>
      <c r="D7" s="231" t="n">
        <v>20137</v>
      </c>
      <c r="E7" s="231" t="n">
        <v>18283</v>
      </c>
      <c r="F7" s="231" t="n">
        <v>17339</v>
      </c>
      <c r="G7" s="231" t="n">
        <v>18211</v>
      </c>
      <c r="H7" s="231" t="n">
        <v>17286</v>
      </c>
      <c r="I7" s="231" t="n">
        <v>16989</v>
      </c>
      <c r="J7" s="230"/>
      <c r="K7" s="188" t="s">
        <v>274</v>
      </c>
      <c r="L7" s="232" t="s">
        <v>275</v>
      </c>
      <c r="M7" s="231" t="n">
        <v>23891</v>
      </c>
      <c r="N7" s="231"/>
      <c r="O7" s="231"/>
      <c r="P7" s="231"/>
      <c r="Q7" s="231"/>
      <c r="R7" s="231"/>
      <c r="S7" s="231" t="n">
        <v>132136</v>
      </c>
    </row>
    <row r="8" customFormat="false" ht="13.5" hidden="false" customHeight="false" outlineLevel="0" collapsed="false">
      <c r="A8" s="233"/>
      <c r="B8" s="233" t="s">
        <v>264</v>
      </c>
      <c r="C8" s="233"/>
      <c r="D8" s="234" t="n">
        <v>20269</v>
      </c>
      <c r="E8" s="234" t="n">
        <v>18400</v>
      </c>
      <c r="F8" s="234" t="n">
        <v>17472</v>
      </c>
      <c r="G8" s="234" t="n">
        <v>18277</v>
      </c>
      <c r="H8" s="234" t="n">
        <v>17443</v>
      </c>
      <c r="I8" s="234" t="n">
        <v>17215</v>
      </c>
      <c r="J8" s="233"/>
      <c r="K8" s="233" t="s">
        <v>264</v>
      </c>
      <c r="L8" s="223"/>
      <c r="M8" s="234" t="n">
        <v>24045</v>
      </c>
      <c r="N8" s="234" t="n">
        <v>0</v>
      </c>
      <c r="O8" s="234"/>
      <c r="P8" s="234"/>
      <c r="Q8" s="234"/>
      <c r="R8" s="234"/>
      <c r="S8" s="234" t="n">
        <v>133121</v>
      </c>
    </row>
    <row r="9" s="235" customFormat="true" ht="13.5" hidden="false" customHeight="false" outlineLevel="0" collapsed="false">
      <c r="A9" s="233" t="s">
        <v>211</v>
      </c>
      <c r="B9" s="233" t="s">
        <v>276</v>
      </c>
      <c r="C9" s="233" t="s">
        <v>277</v>
      </c>
      <c r="D9" s="234" t="n">
        <v>14931</v>
      </c>
      <c r="E9" s="234" t="n">
        <v>13897</v>
      </c>
      <c r="F9" s="234" t="n">
        <v>13856</v>
      </c>
      <c r="G9" s="234" t="n">
        <v>20438</v>
      </c>
      <c r="H9" s="234" t="n">
        <v>19493</v>
      </c>
      <c r="I9" s="234" t="n">
        <v>16436</v>
      </c>
      <c r="J9" s="233" t="s">
        <v>211</v>
      </c>
      <c r="K9" s="233" t="s">
        <v>276</v>
      </c>
      <c r="L9" s="223" t="s">
        <v>277</v>
      </c>
      <c r="M9" s="234" t="n">
        <v>14145</v>
      </c>
      <c r="N9" s="234"/>
      <c r="O9" s="234"/>
      <c r="P9" s="234"/>
      <c r="Q9" s="234"/>
      <c r="R9" s="234"/>
      <c r="S9" s="234" t="n">
        <v>113196</v>
      </c>
    </row>
    <row r="10" s="235" customFormat="true" ht="13.5" hidden="false" customHeight="false" outlineLevel="0" collapsed="false">
      <c r="A10" s="233" t="s">
        <v>212</v>
      </c>
      <c r="B10" s="233" t="s">
        <v>278</v>
      </c>
      <c r="C10" s="233" t="s">
        <v>275</v>
      </c>
      <c r="D10" s="234" t="n">
        <v>222</v>
      </c>
      <c r="E10" s="234" t="n">
        <v>537</v>
      </c>
      <c r="F10" s="234" t="n">
        <v>310</v>
      </c>
      <c r="G10" s="234" t="n">
        <v>494</v>
      </c>
      <c r="H10" s="234"/>
      <c r="I10" s="234"/>
      <c r="J10" s="233" t="s">
        <v>212</v>
      </c>
      <c r="K10" s="233" t="s">
        <v>278</v>
      </c>
      <c r="L10" s="223" t="s">
        <v>275</v>
      </c>
      <c r="M10" s="234"/>
      <c r="N10" s="234"/>
      <c r="O10" s="234"/>
      <c r="P10" s="234"/>
      <c r="Q10" s="234"/>
      <c r="R10" s="234"/>
      <c r="S10" s="234" t="n">
        <v>1563</v>
      </c>
    </row>
    <row r="11" s="235" customFormat="true" ht="13.5" hidden="false" customHeight="false" outlineLevel="0" collapsed="false">
      <c r="A11" s="233" t="s">
        <v>213</v>
      </c>
      <c r="B11" s="233" t="s">
        <v>279</v>
      </c>
      <c r="C11" s="233" t="s">
        <v>275</v>
      </c>
      <c r="D11" s="234" t="n">
        <v>34626</v>
      </c>
      <c r="E11" s="234" t="n">
        <v>38338</v>
      </c>
      <c r="F11" s="234" t="n">
        <v>37190</v>
      </c>
      <c r="G11" s="234" t="n">
        <v>40825</v>
      </c>
      <c r="H11" s="234" t="n">
        <v>40782</v>
      </c>
      <c r="I11" s="234" t="n">
        <v>39235</v>
      </c>
      <c r="J11" s="233" t="s">
        <v>213</v>
      </c>
      <c r="K11" s="233" t="s">
        <v>279</v>
      </c>
      <c r="L11" s="223" t="s">
        <v>275</v>
      </c>
      <c r="M11" s="234" t="n">
        <v>53723</v>
      </c>
      <c r="N11" s="234"/>
      <c r="O11" s="234"/>
      <c r="P11" s="234"/>
      <c r="Q11" s="234"/>
      <c r="R11" s="234"/>
      <c r="S11" s="234" t="n">
        <v>284719</v>
      </c>
    </row>
    <row r="12" customFormat="false" ht="12.75" hidden="false" customHeight="false" outlineLevel="0" collapsed="false">
      <c r="A12" s="230" t="s">
        <v>214</v>
      </c>
      <c r="B12" s="188" t="s">
        <v>280</v>
      </c>
      <c r="C12" s="188" t="s">
        <v>273</v>
      </c>
      <c r="D12" s="231" t="n">
        <v>0</v>
      </c>
      <c r="E12" s="231"/>
      <c r="F12" s="231" t="n">
        <v>34</v>
      </c>
      <c r="G12" s="231"/>
      <c r="H12" s="231" t="n">
        <v>5</v>
      </c>
      <c r="I12" s="231" t="n">
        <v>16</v>
      </c>
      <c r="J12" s="230" t="s">
        <v>214</v>
      </c>
      <c r="K12" s="188" t="s">
        <v>280</v>
      </c>
      <c r="L12" s="232" t="s">
        <v>273</v>
      </c>
      <c r="M12" s="231" t="n">
        <v>18</v>
      </c>
      <c r="N12" s="231"/>
      <c r="O12" s="231"/>
      <c r="P12" s="231"/>
      <c r="Q12" s="231"/>
      <c r="R12" s="231"/>
      <c r="S12" s="231" t="n">
        <v>73</v>
      </c>
    </row>
    <row r="13" customFormat="false" ht="12.75" hidden="false" customHeight="false" outlineLevel="0" collapsed="false">
      <c r="A13" s="230"/>
      <c r="B13" s="188" t="s">
        <v>281</v>
      </c>
      <c r="C13" s="188" t="s">
        <v>273</v>
      </c>
      <c r="D13" s="231"/>
      <c r="E13" s="231"/>
      <c r="F13" s="231" t="n">
        <v>0</v>
      </c>
      <c r="G13" s="231" t="n">
        <v>4</v>
      </c>
      <c r="H13" s="231" t="n">
        <v>2</v>
      </c>
      <c r="I13" s="231" t="n">
        <v>5</v>
      </c>
      <c r="J13" s="230"/>
      <c r="K13" s="188" t="s">
        <v>281</v>
      </c>
      <c r="L13" s="232" t="s">
        <v>273</v>
      </c>
      <c r="M13" s="231" t="n">
        <v>15</v>
      </c>
      <c r="N13" s="231"/>
      <c r="O13" s="231"/>
      <c r="P13" s="231"/>
      <c r="Q13" s="231"/>
      <c r="R13" s="231"/>
      <c r="S13" s="231" t="n">
        <v>26</v>
      </c>
    </row>
    <row r="14" customFormat="false" ht="12.75" hidden="false" customHeight="false" outlineLevel="0" collapsed="false">
      <c r="A14" s="230"/>
      <c r="B14" s="188" t="s">
        <v>282</v>
      </c>
      <c r="C14" s="188" t="s">
        <v>275</v>
      </c>
      <c r="D14" s="231" t="n">
        <v>147</v>
      </c>
      <c r="E14" s="231" t="n">
        <v>142</v>
      </c>
      <c r="F14" s="231" t="n">
        <v>278</v>
      </c>
      <c r="G14" s="231" t="n">
        <v>508</v>
      </c>
      <c r="H14" s="231" t="n">
        <v>680</v>
      </c>
      <c r="I14" s="231" t="n">
        <v>806</v>
      </c>
      <c r="J14" s="230"/>
      <c r="K14" s="188" t="s">
        <v>282</v>
      </c>
      <c r="L14" s="232" t="s">
        <v>275</v>
      </c>
      <c r="M14" s="231" t="n">
        <v>1470</v>
      </c>
      <c r="N14" s="231"/>
      <c r="O14" s="231"/>
      <c r="P14" s="231"/>
      <c r="Q14" s="231"/>
      <c r="R14" s="231"/>
      <c r="S14" s="231" t="n">
        <v>4031</v>
      </c>
    </row>
    <row r="15" customFormat="false" ht="12.75" hidden="false" customHeight="false" outlineLevel="0" collapsed="false">
      <c r="A15" s="230"/>
      <c r="B15" s="188" t="s">
        <v>283</v>
      </c>
      <c r="C15" s="188" t="s">
        <v>273</v>
      </c>
      <c r="D15" s="231" t="n">
        <v>111</v>
      </c>
      <c r="E15" s="231" t="n">
        <v>163</v>
      </c>
      <c r="F15" s="231" t="n">
        <v>233</v>
      </c>
      <c r="G15" s="231" t="n">
        <v>541</v>
      </c>
      <c r="H15" s="231" t="n">
        <v>1114</v>
      </c>
      <c r="I15" s="231" t="n">
        <v>1567</v>
      </c>
      <c r="J15" s="230"/>
      <c r="K15" s="188" t="s">
        <v>283</v>
      </c>
      <c r="L15" s="232" t="s">
        <v>273</v>
      </c>
      <c r="M15" s="231" t="n">
        <v>2781</v>
      </c>
      <c r="N15" s="231"/>
      <c r="O15" s="231"/>
      <c r="P15" s="231"/>
      <c r="Q15" s="231"/>
      <c r="R15" s="231"/>
      <c r="S15" s="231" t="n">
        <v>6510</v>
      </c>
    </row>
    <row r="16" customFormat="false" ht="12.75" hidden="false" customHeight="false" outlineLevel="0" collapsed="false">
      <c r="A16" s="230"/>
      <c r="B16" s="188" t="s">
        <v>284</v>
      </c>
      <c r="C16" s="188" t="s">
        <v>273</v>
      </c>
      <c r="D16" s="231"/>
      <c r="E16" s="231"/>
      <c r="F16" s="231"/>
      <c r="G16" s="231" t="n">
        <v>3</v>
      </c>
      <c r="H16" s="231" t="n">
        <v>11</v>
      </c>
      <c r="I16" s="231" t="n">
        <v>8</v>
      </c>
      <c r="J16" s="230"/>
      <c r="K16" s="188" t="s">
        <v>284</v>
      </c>
      <c r="L16" s="232" t="s">
        <v>273</v>
      </c>
      <c r="M16" s="231" t="n">
        <v>11</v>
      </c>
      <c r="N16" s="231"/>
      <c r="O16" s="231"/>
      <c r="P16" s="231"/>
      <c r="Q16" s="231"/>
      <c r="R16" s="231"/>
      <c r="S16" s="231" t="n">
        <v>33</v>
      </c>
    </row>
    <row r="17" customFormat="false" ht="12.75" hidden="false" customHeight="false" outlineLevel="0" collapsed="false">
      <c r="A17" s="230"/>
      <c r="B17" s="188" t="s">
        <v>285</v>
      </c>
      <c r="C17" s="188" t="s">
        <v>273</v>
      </c>
      <c r="D17" s="231" t="n">
        <v>74</v>
      </c>
      <c r="E17" s="231" t="n">
        <v>66</v>
      </c>
      <c r="F17" s="231" t="n">
        <v>136</v>
      </c>
      <c r="G17" s="231" t="n">
        <v>230</v>
      </c>
      <c r="H17" s="231" t="n">
        <v>216</v>
      </c>
      <c r="I17" s="231" t="n">
        <v>110</v>
      </c>
      <c r="J17" s="230"/>
      <c r="K17" s="188" t="s">
        <v>285</v>
      </c>
      <c r="L17" s="232" t="s">
        <v>273</v>
      </c>
      <c r="M17" s="231" t="n">
        <v>210</v>
      </c>
      <c r="N17" s="231"/>
      <c r="O17" s="231"/>
      <c r="P17" s="231"/>
      <c r="Q17" s="231"/>
      <c r="R17" s="231"/>
      <c r="S17" s="231" t="n">
        <v>1042</v>
      </c>
    </row>
    <row r="18" customFormat="false" ht="12.75" hidden="false" customHeight="false" outlineLevel="0" collapsed="false">
      <c r="A18" s="230"/>
      <c r="B18" s="188" t="s">
        <v>286</v>
      </c>
      <c r="C18" s="188" t="s">
        <v>275</v>
      </c>
      <c r="D18" s="231" t="n">
        <v>18702</v>
      </c>
      <c r="E18" s="231" t="n">
        <v>20000</v>
      </c>
      <c r="F18" s="231" t="n">
        <v>24340</v>
      </c>
      <c r="G18" s="231" t="n">
        <v>34119</v>
      </c>
      <c r="H18" s="231" t="n">
        <v>39938</v>
      </c>
      <c r="I18" s="231" t="n">
        <v>45734</v>
      </c>
      <c r="J18" s="230"/>
      <c r="K18" s="188" t="s">
        <v>286</v>
      </c>
      <c r="L18" s="232" t="s">
        <v>275</v>
      </c>
      <c r="M18" s="231" t="n">
        <v>72716</v>
      </c>
      <c r="N18" s="231"/>
      <c r="O18" s="231"/>
      <c r="P18" s="231"/>
      <c r="Q18" s="231"/>
      <c r="R18" s="231"/>
      <c r="S18" s="231" t="n">
        <v>255549</v>
      </c>
    </row>
    <row r="19" customFormat="false" ht="13.5" hidden="false" customHeight="false" outlineLevel="0" collapsed="false">
      <c r="A19" s="233"/>
      <c r="B19" s="233" t="s">
        <v>264</v>
      </c>
      <c r="C19" s="233"/>
      <c r="D19" s="234" t="n">
        <v>19034</v>
      </c>
      <c r="E19" s="234" t="n">
        <v>20371</v>
      </c>
      <c r="F19" s="234" t="n">
        <v>25021</v>
      </c>
      <c r="G19" s="234" t="n">
        <v>35405</v>
      </c>
      <c r="H19" s="234" t="n">
        <v>41966</v>
      </c>
      <c r="I19" s="234" t="n">
        <v>48246</v>
      </c>
      <c r="J19" s="233"/>
      <c r="K19" s="233" t="s">
        <v>264</v>
      </c>
      <c r="L19" s="223"/>
      <c r="M19" s="234" t="n">
        <v>77221</v>
      </c>
      <c r="N19" s="234" t="n">
        <v>0</v>
      </c>
      <c r="O19" s="234"/>
      <c r="P19" s="234"/>
      <c r="Q19" s="234"/>
      <c r="R19" s="234"/>
      <c r="S19" s="234" t="n">
        <v>267264</v>
      </c>
    </row>
    <row r="20" customFormat="false" ht="12.75" hidden="false" customHeight="false" outlineLevel="0" collapsed="false">
      <c r="A20" s="230" t="s">
        <v>215</v>
      </c>
      <c r="B20" s="188" t="s">
        <v>287</v>
      </c>
      <c r="C20" s="188" t="s">
        <v>273</v>
      </c>
      <c r="D20" s="231" t="n">
        <v>684</v>
      </c>
      <c r="E20" s="231" t="n">
        <v>482</v>
      </c>
      <c r="F20" s="231" t="n">
        <v>639</v>
      </c>
      <c r="G20" s="231" t="n">
        <v>50</v>
      </c>
      <c r="H20" s="231" t="n">
        <v>34</v>
      </c>
      <c r="I20" s="231" t="n">
        <v>49</v>
      </c>
      <c r="J20" s="230" t="s">
        <v>215</v>
      </c>
      <c r="K20" s="188" t="s">
        <v>287</v>
      </c>
      <c r="L20" s="232" t="s">
        <v>273</v>
      </c>
      <c r="M20" s="231" t="n">
        <v>53</v>
      </c>
      <c r="N20" s="231"/>
      <c r="O20" s="231"/>
      <c r="P20" s="231"/>
      <c r="Q20" s="231"/>
      <c r="R20" s="231"/>
      <c r="S20" s="231" t="n">
        <v>1991</v>
      </c>
    </row>
    <row r="21" customFormat="false" ht="12.75" hidden="false" customHeight="false" outlineLevel="0" collapsed="false">
      <c r="A21" s="230"/>
      <c r="B21" s="188" t="s">
        <v>288</v>
      </c>
      <c r="C21" s="188" t="s">
        <v>275</v>
      </c>
      <c r="D21" s="231" t="n">
        <v>878</v>
      </c>
      <c r="E21" s="231" t="n">
        <v>1006</v>
      </c>
      <c r="F21" s="231" t="n">
        <v>938</v>
      </c>
      <c r="G21" s="231" t="n">
        <v>1277</v>
      </c>
      <c r="H21" s="231" t="n">
        <v>1336</v>
      </c>
      <c r="I21" s="231" t="n">
        <v>1344</v>
      </c>
      <c r="J21" s="230"/>
      <c r="K21" s="188" t="s">
        <v>288</v>
      </c>
      <c r="L21" s="232" t="s">
        <v>275</v>
      </c>
      <c r="M21" s="231" t="n">
        <v>2909</v>
      </c>
      <c r="N21" s="231"/>
      <c r="O21" s="231"/>
      <c r="P21" s="231"/>
      <c r="Q21" s="231"/>
      <c r="R21" s="231"/>
      <c r="S21" s="231" t="n">
        <v>9688</v>
      </c>
    </row>
    <row r="22" customFormat="false" ht="12.75" hidden="false" customHeight="false" outlineLevel="0" collapsed="false">
      <c r="A22" s="230"/>
      <c r="B22" s="188" t="s">
        <v>289</v>
      </c>
      <c r="C22" s="188" t="s">
        <v>277</v>
      </c>
      <c r="D22" s="231" t="n">
        <v>72838</v>
      </c>
      <c r="E22" s="231" t="n">
        <v>70568</v>
      </c>
      <c r="F22" s="231" t="n">
        <v>82784</v>
      </c>
      <c r="G22" s="231" t="n">
        <v>88821</v>
      </c>
      <c r="H22" s="231" t="n">
        <v>108566</v>
      </c>
      <c r="I22" s="231" t="n">
        <v>96529</v>
      </c>
      <c r="J22" s="230"/>
      <c r="K22" s="188" t="s">
        <v>289</v>
      </c>
      <c r="L22" s="232" t="s">
        <v>277</v>
      </c>
      <c r="M22" s="231" t="n">
        <v>132004</v>
      </c>
      <c r="N22" s="231"/>
      <c r="O22" s="231"/>
      <c r="P22" s="231"/>
      <c r="Q22" s="231"/>
      <c r="R22" s="231"/>
      <c r="S22" s="231" t="n">
        <v>652110</v>
      </c>
    </row>
    <row r="23" customFormat="false" ht="13.5" hidden="false" customHeight="false" outlineLevel="0" collapsed="false">
      <c r="A23" s="233"/>
      <c r="B23" s="233" t="s">
        <v>264</v>
      </c>
      <c r="C23" s="233"/>
      <c r="D23" s="234" t="n">
        <v>74400</v>
      </c>
      <c r="E23" s="234" t="n">
        <v>72056</v>
      </c>
      <c r="F23" s="234" t="n">
        <v>84361</v>
      </c>
      <c r="G23" s="234" t="n">
        <v>90148</v>
      </c>
      <c r="H23" s="234" t="n">
        <v>109936</v>
      </c>
      <c r="I23" s="234" t="n">
        <v>97922</v>
      </c>
      <c r="J23" s="233"/>
      <c r="K23" s="233" t="s">
        <v>264</v>
      </c>
      <c r="L23" s="223"/>
      <c r="M23" s="234" t="n">
        <v>134966</v>
      </c>
      <c r="N23" s="234" t="n">
        <v>0</v>
      </c>
      <c r="O23" s="234"/>
      <c r="P23" s="234"/>
      <c r="Q23" s="234"/>
      <c r="R23" s="234"/>
      <c r="S23" s="234" t="n">
        <v>663789</v>
      </c>
    </row>
    <row r="24" customFormat="false" ht="12.75" hidden="false" customHeight="false" outlineLevel="0" collapsed="false">
      <c r="A24" s="230" t="s">
        <v>216</v>
      </c>
      <c r="B24" s="188" t="s">
        <v>290</v>
      </c>
      <c r="C24" s="188" t="s">
        <v>273</v>
      </c>
      <c r="D24" s="231"/>
      <c r="E24" s="231"/>
      <c r="F24" s="231" t="n">
        <v>3</v>
      </c>
      <c r="G24" s="231" t="n">
        <v>22</v>
      </c>
      <c r="H24" s="231" t="n">
        <v>46</v>
      </c>
      <c r="I24" s="231" t="n">
        <v>82</v>
      </c>
      <c r="J24" s="230" t="s">
        <v>216</v>
      </c>
      <c r="K24" s="188" t="s">
        <v>290</v>
      </c>
      <c r="L24" s="232" t="s">
        <v>273</v>
      </c>
      <c r="M24" s="231" t="n">
        <v>129</v>
      </c>
      <c r="N24" s="231"/>
      <c r="O24" s="231"/>
      <c r="P24" s="231"/>
      <c r="Q24" s="231"/>
      <c r="R24" s="231"/>
      <c r="S24" s="231" t="n">
        <v>282</v>
      </c>
    </row>
    <row r="25" customFormat="false" ht="12.75" hidden="false" customHeight="false" outlineLevel="0" collapsed="false">
      <c r="A25" s="230"/>
      <c r="B25" s="188" t="s">
        <v>291</v>
      </c>
      <c r="C25" s="188" t="s">
        <v>273</v>
      </c>
      <c r="D25" s="231" t="n">
        <v>140</v>
      </c>
      <c r="E25" s="231" t="n">
        <v>7</v>
      </c>
      <c r="F25" s="231" t="n">
        <v>182</v>
      </c>
      <c r="G25" s="231" t="n">
        <v>1175</v>
      </c>
      <c r="H25" s="231" t="n">
        <v>2436</v>
      </c>
      <c r="I25" s="231" t="n">
        <v>2552</v>
      </c>
      <c r="J25" s="230"/>
      <c r="K25" s="188" t="s">
        <v>291</v>
      </c>
      <c r="L25" s="232" t="s">
        <v>273</v>
      </c>
      <c r="M25" s="231" t="n">
        <v>6062</v>
      </c>
      <c r="N25" s="231"/>
      <c r="O25" s="231"/>
      <c r="P25" s="231"/>
      <c r="Q25" s="231"/>
      <c r="R25" s="231"/>
      <c r="S25" s="231" t="n">
        <v>12554</v>
      </c>
    </row>
    <row r="26" customFormat="false" ht="13.5" hidden="false" customHeight="false" outlineLevel="0" collapsed="false">
      <c r="A26" s="233"/>
      <c r="B26" s="233" t="s">
        <v>264</v>
      </c>
      <c r="C26" s="233"/>
      <c r="D26" s="234" t="n">
        <v>140</v>
      </c>
      <c r="E26" s="234" t="n">
        <v>7</v>
      </c>
      <c r="F26" s="234" t="n">
        <v>185</v>
      </c>
      <c r="G26" s="234" t="n">
        <v>1197</v>
      </c>
      <c r="H26" s="234" t="n">
        <v>2482</v>
      </c>
      <c r="I26" s="234" t="n">
        <v>2634</v>
      </c>
      <c r="J26" s="233"/>
      <c r="K26" s="233" t="s">
        <v>264</v>
      </c>
      <c r="L26" s="223"/>
      <c r="M26" s="234" t="n">
        <v>6191</v>
      </c>
      <c r="N26" s="234" t="n">
        <v>0</v>
      </c>
      <c r="O26" s="234"/>
      <c r="P26" s="234"/>
      <c r="Q26" s="234"/>
      <c r="R26" s="234"/>
      <c r="S26" s="234" t="n">
        <v>12836</v>
      </c>
    </row>
    <row r="27" customFormat="false" ht="12.75" hidden="false" customHeight="false" outlineLevel="0" collapsed="false">
      <c r="A27" s="230" t="s">
        <v>217</v>
      </c>
      <c r="B27" s="188" t="s">
        <v>292</v>
      </c>
      <c r="C27" s="188" t="s">
        <v>273</v>
      </c>
      <c r="D27" s="231" t="n">
        <v>911</v>
      </c>
      <c r="E27" s="231" t="n">
        <v>465</v>
      </c>
      <c r="F27" s="231" t="n">
        <v>599</v>
      </c>
      <c r="G27" s="231" t="n">
        <v>1836</v>
      </c>
      <c r="H27" s="231" t="n">
        <v>4451</v>
      </c>
      <c r="I27" s="231" t="n">
        <v>3661</v>
      </c>
      <c r="J27" s="230" t="s">
        <v>217</v>
      </c>
      <c r="K27" s="188" t="s">
        <v>292</v>
      </c>
      <c r="L27" s="232" t="s">
        <v>273</v>
      </c>
      <c r="M27" s="231" t="n">
        <v>12897</v>
      </c>
      <c r="N27" s="231"/>
      <c r="O27" s="231"/>
      <c r="P27" s="231"/>
      <c r="Q27" s="231"/>
      <c r="R27" s="231"/>
      <c r="S27" s="231" t="n">
        <v>24820</v>
      </c>
    </row>
    <row r="28" customFormat="false" ht="12.75" hidden="false" customHeight="false" outlineLevel="0" collapsed="false">
      <c r="A28" s="230"/>
      <c r="B28" s="188" t="s">
        <v>293</v>
      </c>
      <c r="C28" s="188" t="s">
        <v>273</v>
      </c>
      <c r="D28" s="231" t="n">
        <v>302</v>
      </c>
      <c r="E28" s="231" t="n">
        <v>220</v>
      </c>
      <c r="F28" s="231" t="n">
        <v>300</v>
      </c>
      <c r="G28" s="231" t="n">
        <v>284</v>
      </c>
      <c r="H28" s="231" t="n">
        <v>376</v>
      </c>
      <c r="I28" s="231" t="n">
        <v>338</v>
      </c>
      <c r="J28" s="230"/>
      <c r="K28" s="188" t="s">
        <v>293</v>
      </c>
      <c r="L28" s="232" t="s">
        <v>273</v>
      </c>
      <c r="M28" s="231" t="n">
        <v>279</v>
      </c>
      <c r="N28" s="231"/>
      <c r="O28" s="231"/>
      <c r="P28" s="231"/>
      <c r="Q28" s="231"/>
      <c r="R28" s="231"/>
      <c r="S28" s="231" t="n">
        <v>2099</v>
      </c>
    </row>
    <row r="29" customFormat="false" ht="12.75" hidden="false" customHeight="false" outlineLevel="0" collapsed="false">
      <c r="A29" s="230"/>
      <c r="B29" s="188" t="s">
        <v>294</v>
      </c>
      <c r="C29" s="188" t="s">
        <v>275</v>
      </c>
      <c r="D29" s="231" t="n">
        <v>450</v>
      </c>
      <c r="E29" s="231" t="n">
        <v>289</v>
      </c>
      <c r="F29" s="231" t="n">
        <v>291</v>
      </c>
      <c r="G29" s="231" t="n">
        <v>697</v>
      </c>
      <c r="H29" s="231" t="n">
        <v>320</v>
      </c>
      <c r="I29" s="231" t="n">
        <v>264</v>
      </c>
      <c r="J29" s="230"/>
      <c r="K29" s="188" t="s">
        <v>294</v>
      </c>
      <c r="L29" s="232" t="s">
        <v>275</v>
      </c>
      <c r="M29" s="231" t="n">
        <v>169</v>
      </c>
      <c r="N29" s="231"/>
      <c r="O29" s="231"/>
      <c r="P29" s="231"/>
      <c r="Q29" s="231"/>
      <c r="R29" s="231"/>
      <c r="S29" s="231" t="n">
        <v>2480</v>
      </c>
    </row>
    <row r="30" customFormat="false" ht="13.5" hidden="false" customHeight="false" outlineLevel="0" collapsed="false">
      <c r="A30" s="233"/>
      <c r="B30" s="233" t="s">
        <v>264</v>
      </c>
      <c r="C30" s="233"/>
      <c r="D30" s="234" t="n">
        <v>1663</v>
      </c>
      <c r="E30" s="234" t="n">
        <v>974</v>
      </c>
      <c r="F30" s="234" t="n">
        <v>1190</v>
      </c>
      <c r="G30" s="234" t="n">
        <v>2817</v>
      </c>
      <c r="H30" s="234" t="n">
        <v>5147</v>
      </c>
      <c r="I30" s="234" t="n">
        <v>4263</v>
      </c>
      <c r="J30" s="233"/>
      <c r="K30" s="233" t="s">
        <v>264</v>
      </c>
      <c r="L30" s="223"/>
      <c r="M30" s="234" t="n">
        <v>13345</v>
      </c>
      <c r="N30" s="234" t="n">
        <v>0</v>
      </c>
      <c r="O30" s="234"/>
      <c r="P30" s="234"/>
      <c r="Q30" s="234"/>
      <c r="R30" s="234"/>
      <c r="S30" s="234" t="n">
        <v>29399</v>
      </c>
    </row>
    <row r="31" customFormat="false" ht="12.75" hidden="false" customHeight="false" outlineLevel="0" collapsed="false">
      <c r="A31" s="230" t="s">
        <v>218</v>
      </c>
      <c r="B31" s="188" t="s">
        <v>295</v>
      </c>
      <c r="C31" s="188" t="s">
        <v>273</v>
      </c>
      <c r="D31" s="231" t="n">
        <v>358</v>
      </c>
      <c r="E31" s="231" t="n">
        <v>363</v>
      </c>
      <c r="F31" s="231" t="n">
        <v>445</v>
      </c>
      <c r="G31" s="231" t="n">
        <v>435</v>
      </c>
      <c r="H31" s="231" t="n">
        <v>605</v>
      </c>
      <c r="I31" s="231" t="n">
        <v>528</v>
      </c>
      <c r="J31" s="230" t="s">
        <v>218</v>
      </c>
      <c r="K31" s="188" t="s">
        <v>295</v>
      </c>
      <c r="L31" s="232" t="s">
        <v>273</v>
      </c>
      <c r="M31" s="231" t="n">
        <v>530</v>
      </c>
      <c r="N31" s="231"/>
      <c r="O31" s="231"/>
      <c r="P31" s="231"/>
      <c r="Q31" s="231"/>
      <c r="R31" s="231"/>
      <c r="S31" s="231" t="n">
        <v>3264</v>
      </c>
    </row>
    <row r="32" customFormat="false" ht="12.75" hidden="false" customHeight="false" outlineLevel="0" collapsed="false">
      <c r="A32" s="230"/>
      <c r="B32" s="188" t="s">
        <v>296</v>
      </c>
      <c r="C32" s="188" t="s">
        <v>273</v>
      </c>
      <c r="D32" s="231"/>
      <c r="E32" s="231"/>
      <c r="F32" s="231" t="n">
        <v>0</v>
      </c>
      <c r="G32" s="231"/>
      <c r="H32" s="231" t="n">
        <v>0</v>
      </c>
      <c r="I32" s="231" t="n">
        <v>0</v>
      </c>
      <c r="J32" s="230"/>
      <c r="K32" s="188" t="s">
        <v>296</v>
      </c>
      <c r="L32" s="232" t="s">
        <v>273</v>
      </c>
      <c r="M32" s="231"/>
      <c r="N32" s="231"/>
      <c r="O32" s="231"/>
      <c r="P32" s="231"/>
      <c r="Q32" s="231"/>
      <c r="R32" s="231"/>
      <c r="S32" s="231" t="n">
        <v>0</v>
      </c>
    </row>
    <row r="33" customFormat="false" ht="12.75" hidden="false" customHeight="false" outlineLevel="0" collapsed="false">
      <c r="A33" s="230"/>
      <c r="B33" s="188" t="s">
        <v>297</v>
      </c>
      <c r="C33" s="188" t="s">
        <v>275</v>
      </c>
      <c r="D33" s="231" t="n">
        <v>1528</v>
      </c>
      <c r="E33" s="231" t="n">
        <v>2105</v>
      </c>
      <c r="F33" s="231" t="n">
        <v>1422</v>
      </c>
      <c r="G33" s="231" t="n">
        <v>1027</v>
      </c>
      <c r="H33" s="231" t="n">
        <v>215</v>
      </c>
      <c r="I33" s="231" t="n">
        <v>172</v>
      </c>
      <c r="J33" s="230"/>
      <c r="K33" s="188" t="s">
        <v>297</v>
      </c>
      <c r="L33" s="232" t="s">
        <v>275</v>
      </c>
      <c r="M33" s="231" t="n">
        <v>448</v>
      </c>
      <c r="N33" s="231"/>
      <c r="O33" s="231"/>
      <c r="P33" s="231"/>
      <c r="Q33" s="231"/>
      <c r="R33" s="231"/>
      <c r="S33" s="231" t="n">
        <v>6917</v>
      </c>
    </row>
    <row r="34" customFormat="false" ht="13.5" hidden="false" customHeight="false" outlineLevel="0" collapsed="false">
      <c r="A34" s="233"/>
      <c r="B34" s="233" t="s">
        <v>264</v>
      </c>
      <c r="C34" s="233"/>
      <c r="D34" s="234" t="n">
        <v>1886</v>
      </c>
      <c r="E34" s="234" t="n">
        <v>2468</v>
      </c>
      <c r="F34" s="234" t="n">
        <v>1867</v>
      </c>
      <c r="G34" s="234" t="n">
        <v>1462</v>
      </c>
      <c r="H34" s="234" t="n">
        <v>820</v>
      </c>
      <c r="I34" s="234" t="n">
        <v>700</v>
      </c>
      <c r="J34" s="233"/>
      <c r="K34" s="233" t="s">
        <v>264</v>
      </c>
      <c r="L34" s="223"/>
      <c r="M34" s="234" t="n">
        <v>978</v>
      </c>
      <c r="N34" s="234" t="n">
        <v>0</v>
      </c>
      <c r="O34" s="234"/>
      <c r="P34" s="234"/>
      <c r="Q34" s="234"/>
      <c r="R34" s="234"/>
      <c r="S34" s="234" t="n">
        <v>10181</v>
      </c>
    </row>
    <row r="35" customFormat="false" ht="12.75" hidden="false" customHeight="false" outlineLevel="0" collapsed="false">
      <c r="A35" s="230" t="s">
        <v>219</v>
      </c>
      <c r="B35" s="188" t="s">
        <v>298</v>
      </c>
      <c r="C35" s="188" t="s">
        <v>273</v>
      </c>
      <c r="D35" s="231" t="n">
        <v>2</v>
      </c>
      <c r="E35" s="231"/>
      <c r="F35" s="231" t="n">
        <v>0</v>
      </c>
      <c r="G35" s="231" t="n">
        <v>19</v>
      </c>
      <c r="H35" s="231" t="n">
        <v>5</v>
      </c>
      <c r="I35" s="231" t="n">
        <v>6</v>
      </c>
      <c r="J35" s="230" t="s">
        <v>219</v>
      </c>
      <c r="K35" s="188" t="s">
        <v>298</v>
      </c>
      <c r="L35" s="232" t="s">
        <v>273</v>
      </c>
      <c r="M35" s="231" t="n">
        <v>42</v>
      </c>
      <c r="N35" s="231"/>
      <c r="O35" s="231"/>
      <c r="P35" s="231"/>
      <c r="Q35" s="231"/>
      <c r="R35" s="231"/>
      <c r="S35" s="231" t="n">
        <v>74</v>
      </c>
    </row>
    <row r="36" customFormat="false" ht="12.75" hidden="false" customHeight="false" outlineLevel="0" collapsed="false">
      <c r="A36" s="230"/>
      <c r="B36" s="188" t="s">
        <v>299</v>
      </c>
      <c r="C36" s="188" t="s">
        <v>273</v>
      </c>
      <c r="D36" s="231" t="n">
        <v>100</v>
      </c>
      <c r="E36" s="231" t="n">
        <v>111</v>
      </c>
      <c r="F36" s="231" t="n">
        <v>60</v>
      </c>
      <c r="G36" s="231" t="n">
        <v>105</v>
      </c>
      <c r="H36" s="231" t="n">
        <v>127</v>
      </c>
      <c r="I36" s="231" t="n">
        <v>117</v>
      </c>
      <c r="J36" s="230"/>
      <c r="K36" s="188" t="s">
        <v>299</v>
      </c>
      <c r="L36" s="232" t="s">
        <v>273</v>
      </c>
      <c r="M36" s="231" t="n">
        <v>53</v>
      </c>
      <c r="N36" s="231"/>
      <c r="O36" s="231"/>
      <c r="P36" s="231"/>
      <c r="Q36" s="231"/>
      <c r="R36" s="231"/>
      <c r="S36" s="231" t="n">
        <v>673</v>
      </c>
    </row>
    <row r="37" customFormat="false" ht="12.75" hidden="false" customHeight="false" outlineLevel="0" collapsed="false">
      <c r="A37" s="230"/>
      <c r="B37" s="188" t="s">
        <v>300</v>
      </c>
      <c r="C37" s="188" t="s">
        <v>273</v>
      </c>
      <c r="D37" s="231" t="n">
        <v>30</v>
      </c>
      <c r="E37" s="231" t="n">
        <v>0</v>
      </c>
      <c r="F37" s="231" t="n">
        <v>0</v>
      </c>
      <c r="G37" s="231" t="n">
        <v>25</v>
      </c>
      <c r="H37" s="231"/>
      <c r="I37" s="231"/>
      <c r="J37" s="230"/>
      <c r="K37" s="188" t="s">
        <v>300</v>
      </c>
      <c r="L37" s="232" t="s">
        <v>273</v>
      </c>
      <c r="M37" s="231"/>
      <c r="N37" s="231"/>
      <c r="O37" s="231"/>
      <c r="P37" s="231"/>
      <c r="Q37" s="231"/>
      <c r="R37" s="231"/>
      <c r="S37" s="231" t="n">
        <v>55</v>
      </c>
    </row>
    <row r="38" customFormat="false" ht="12.75" hidden="false" customHeight="false" outlineLevel="0" collapsed="false">
      <c r="A38" s="230"/>
      <c r="B38" s="188" t="s">
        <v>301</v>
      </c>
      <c r="C38" s="188" t="s">
        <v>273</v>
      </c>
      <c r="D38" s="231" t="n">
        <v>27</v>
      </c>
      <c r="E38" s="231" t="n">
        <v>39</v>
      </c>
      <c r="F38" s="231" t="n">
        <v>12</v>
      </c>
      <c r="G38" s="231" t="n">
        <v>68</v>
      </c>
      <c r="H38" s="231" t="n">
        <v>1</v>
      </c>
      <c r="I38" s="231" t="n">
        <v>397</v>
      </c>
      <c r="J38" s="230"/>
      <c r="K38" s="188" t="s">
        <v>301</v>
      </c>
      <c r="L38" s="232" t="s">
        <v>273</v>
      </c>
      <c r="M38" s="231" t="n">
        <v>221</v>
      </c>
      <c r="N38" s="231"/>
      <c r="O38" s="231"/>
      <c r="P38" s="231"/>
      <c r="Q38" s="231"/>
      <c r="R38" s="231"/>
      <c r="S38" s="231" t="n">
        <v>765</v>
      </c>
    </row>
    <row r="39" customFormat="false" ht="12.75" hidden="false" customHeight="false" outlineLevel="0" collapsed="false">
      <c r="A39" s="230"/>
      <c r="B39" s="188" t="s">
        <v>286</v>
      </c>
      <c r="C39" s="188" t="s">
        <v>275</v>
      </c>
      <c r="D39" s="231"/>
      <c r="E39" s="231"/>
      <c r="F39" s="231"/>
      <c r="G39" s="231" t="n">
        <v>1</v>
      </c>
      <c r="H39" s="231" t="n">
        <v>9</v>
      </c>
      <c r="I39" s="231"/>
      <c r="J39" s="230"/>
      <c r="K39" s="188" t="s">
        <v>286</v>
      </c>
      <c r="L39" s="232" t="s">
        <v>275</v>
      </c>
      <c r="M39" s="231"/>
      <c r="N39" s="231"/>
      <c r="O39" s="231"/>
      <c r="P39" s="231"/>
      <c r="Q39" s="231"/>
      <c r="R39" s="231"/>
      <c r="S39" s="231" t="n">
        <v>10</v>
      </c>
    </row>
    <row r="40" customFormat="false" ht="13.5" hidden="false" customHeight="false" outlineLevel="0" collapsed="false">
      <c r="A40" s="233"/>
      <c r="B40" s="233" t="s">
        <v>264</v>
      </c>
      <c r="C40" s="233"/>
      <c r="D40" s="234" t="n">
        <v>159</v>
      </c>
      <c r="E40" s="234" t="n">
        <v>150</v>
      </c>
      <c r="F40" s="234" t="n">
        <v>72</v>
      </c>
      <c r="G40" s="234" t="n">
        <v>218</v>
      </c>
      <c r="H40" s="234" t="n">
        <v>142</v>
      </c>
      <c r="I40" s="234" t="n">
        <v>520</v>
      </c>
      <c r="J40" s="233"/>
      <c r="K40" s="233" t="s">
        <v>264</v>
      </c>
      <c r="L40" s="223"/>
      <c r="M40" s="234" t="n">
        <v>316</v>
      </c>
      <c r="N40" s="234" t="n">
        <v>0</v>
      </c>
      <c r="O40" s="234"/>
      <c r="P40" s="234"/>
      <c r="Q40" s="234"/>
      <c r="R40" s="234"/>
      <c r="S40" s="234" t="n">
        <v>1577</v>
      </c>
    </row>
    <row r="41" s="235" customFormat="true" ht="13.5" hidden="false" customHeight="false" outlineLevel="0" collapsed="false">
      <c r="A41" s="233" t="s">
        <v>220</v>
      </c>
      <c r="B41" s="233" t="s">
        <v>302</v>
      </c>
      <c r="C41" s="233" t="s">
        <v>275</v>
      </c>
      <c r="D41" s="234" t="n">
        <v>860</v>
      </c>
      <c r="E41" s="234" t="n">
        <v>938</v>
      </c>
      <c r="F41" s="234" t="n">
        <v>545</v>
      </c>
      <c r="G41" s="234" t="n">
        <v>303</v>
      </c>
      <c r="H41" s="234" t="n">
        <v>505</v>
      </c>
      <c r="I41" s="234"/>
      <c r="J41" s="233" t="s">
        <v>220</v>
      </c>
      <c r="K41" s="233" t="s">
        <v>302</v>
      </c>
      <c r="L41" s="223" t="s">
        <v>275</v>
      </c>
      <c r="M41" s="234" t="n">
        <v>0</v>
      </c>
      <c r="N41" s="234"/>
      <c r="O41" s="234"/>
      <c r="P41" s="234"/>
      <c r="Q41" s="234"/>
      <c r="R41" s="234"/>
      <c r="S41" s="234" t="n">
        <v>3151</v>
      </c>
    </row>
    <row r="42" s="235" customFormat="true" ht="13.5" hidden="false" customHeight="false" outlineLevel="0" collapsed="false">
      <c r="A42" s="233" t="s">
        <v>221</v>
      </c>
      <c r="B42" s="233" t="s">
        <v>286</v>
      </c>
      <c r="C42" s="233" t="s">
        <v>275</v>
      </c>
      <c r="D42" s="234" t="n">
        <v>638</v>
      </c>
      <c r="E42" s="234" t="n">
        <v>1565</v>
      </c>
      <c r="F42" s="234" t="n">
        <v>621</v>
      </c>
      <c r="G42" s="234" t="n">
        <v>1953</v>
      </c>
      <c r="H42" s="234" t="n">
        <v>163</v>
      </c>
      <c r="I42" s="234" t="n">
        <v>0</v>
      </c>
      <c r="J42" s="233" t="s">
        <v>221</v>
      </c>
      <c r="K42" s="233" t="s">
        <v>286</v>
      </c>
      <c r="L42" s="223" t="s">
        <v>275</v>
      </c>
      <c r="M42" s="234" t="n">
        <v>161</v>
      </c>
      <c r="N42" s="234"/>
      <c r="O42" s="234"/>
      <c r="P42" s="234"/>
      <c r="Q42" s="234"/>
      <c r="R42" s="234"/>
      <c r="S42" s="234" t="n">
        <v>5101</v>
      </c>
    </row>
    <row r="43" customFormat="false" ht="12.75" hidden="false" customHeight="false" outlineLevel="0" collapsed="false">
      <c r="A43" s="230" t="s">
        <v>222</v>
      </c>
      <c r="B43" s="188" t="s">
        <v>303</v>
      </c>
      <c r="C43" s="188" t="s">
        <v>277</v>
      </c>
      <c r="D43" s="231" t="n">
        <v>5396</v>
      </c>
      <c r="E43" s="231" t="n">
        <v>6100</v>
      </c>
      <c r="F43" s="231" t="n">
        <v>7045</v>
      </c>
      <c r="G43" s="231" t="n">
        <v>7211</v>
      </c>
      <c r="H43" s="231" t="n">
        <v>8486</v>
      </c>
      <c r="I43" s="231" t="n">
        <v>7954</v>
      </c>
      <c r="J43" s="230" t="s">
        <v>222</v>
      </c>
      <c r="K43" s="188" t="s">
        <v>303</v>
      </c>
      <c r="L43" s="232" t="s">
        <v>277</v>
      </c>
      <c r="M43" s="231" t="n">
        <v>11753</v>
      </c>
      <c r="N43" s="231"/>
      <c r="O43" s="231"/>
      <c r="P43" s="231"/>
      <c r="Q43" s="231"/>
      <c r="R43" s="231"/>
      <c r="S43" s="231" t="n">
        <v>53945</v>
      </c>
    </row>
    <row r="44" customFormat="false" ht="12.75" hidden="false" customHeight="false" outlineLevel="0" collapsed="false">
      <c r="A44" s="230"/>
      <c r="B44" s="188" t="s">
        <v>304</v>
      </c>
      <c r="C44" s="188" t="s">
        <v>277</v>
      </c>
      <c r="D44" s="231" t="n">
        <v>12471</v>
      </c>
      <c r="E44" s="231" t="n">
        <v>15861</v>
      </c>
      <c r="F44" s="231" t="n">
        <v>14444</v>
      </c>
      <c r="G44" s="231" t="n">
        <v>19437</v>
      </c>
      <c r="H44" s="231" t="n">
        <v>29259</v>
      </c>
      <c r="I44" s="231" t="n">
        <v>27320</v>
      </c>
      <c r="J44" s="230"/>
      <c r="K44" s="188" t="s">
        <v>304</v>
      </c>
      <c r="L44" s="232" t="s">
        <v>277</v>
      </c>
      <c r="M44" s="231" t="n">
        <v>68845</v>
      </c>
      <c r="N44" s="231"/>
      <c r="O44" s="231"/>
      <c r="P44" s="231"/>
      <c r="Q44" s="231"/>
      <c r="R44" s="231"/>
      <c r="S44" s="231" t="n">
        <v>187637</v>
      </c>
    </row>
    <row r="45" customFormat="false" ht="12.75" hidden="false" customHeight="false" outlineLevel="0" collapsed="false">
      <c r="A45" s="230"/>
      <c r="B45" s="188" t="s">
        <v>305</v>
      </c>
      <c r="C45" s="188" t="s">
        <v>277</v>
      </c>
      <c r="D45" s="231" t="n">
        <v>37288</v>
      </c>
      <c r="E45" s="231" t="n">
        <v>39546</v>
      </c>
      <c r="F45" s="231" t="n">
        <v>37659</v>
      </c>
      <c r="G45" s="231" t="n">
        <v>38373</v>
      </c>
      <c r="H45" s="231" t="n">
        <v>47350</v>
      </c>
      <c r="I45" s="231" t="n">
        <v>51100</v>
      </c>
      <c r="J45" s="230"/>
      <c r="K45" s="188" t="s">
        <v>305</v>
      </c>
      <c r="L45" s="232" t="s">
        <v>277</v>
      </c>
      <c r="M45" s="231" t="n">
        <v>174609</v>
      </c>
      <c r="N45" s="231"/>
      <c r="O45" s="231"/>
      <c r="P45" s="231"/>
      <c r="Q45" s="231"/>
      <c r="R45" s="231"/>
      <c r="S45" s="231" t="n">
        <v>425925</v>
      </c>
    </row>
    <row r="46" customFormat="false" ht="12.75" hidden="false" customHeight="false" outlineLevel="0" collapsed="false">
      <c r="A46" s="230"/>
      <c r="B46" s="188" t="s">
        <v>306</v>
      </c>
      <c r="C46" s="188" t="s">
        <v>307</v>
      </c>
      <c r="D46" s="231" t="n">
        <v>5</v>
      </c>
      <c r="E46" s="231" t="n">
        <v>25</v>
      </c>
      <c r="F46" s="231" t="n">
        <v>6</v>
      </c>
      <c r="G46" s="231" t="n">
        <v>168</v>
      </c>
      <c r="H46" s="231" t="n">
        <v>625</v>
      </c>
      <c r="I46" s="231" t="n">
        <v>329</v>
      </c>
      <c r="J46" s="230"/>
      <c r="K46" s="188" t="s">
        <v>306</v>
      </c>
      <c r="L46" s="232" t="s">
        <v>307</v>
      </c>
      <c r="M46" s="231" t="n">
        <v>585</v>
      </c>
      <c r="N46" s="231"/>
      <c r="O46" s="231"/>
      <c r="P46" s="231"/>
      <c r="Q46" s="231"/>
      <c r="R46" s="231"/>
      <c r="S46" s="231" t="n">
        <v>1743</v>
      </c>
    </row>
    <row r="47" customFormat="false" ht="12.75" hidden="false" customHeight="false" outlineLevel="0" collapsed="false">
      <c r="A47" s="230"/>
      <c r="B47" s="188" t="s">
        <v>308</v>
      </c>
      <c r="C47" s="188" t="s">
        <v>277</v>
      </c>
      <c r="D47" s="231" t="n">
        <v>6138</v>
      </c>
      <c r="E47" s="231" t="n">
        <v>5212</v>
      </c>
      <c r="F47" s="231" t="n">
        <v>5737</v>
      </c>
      <c r="G47" s="231" t="n">
        <v>6075</v>
      </c>
      <c r="H47" s="231" t="n">
        <v>7486</v>
      </c>
      <c r="I47" s="231" t="n">
        <v>6824</v>
      </c>
      <c r="J47" s="230"/>
      <c r="K47" s="188" t="s">
        <v>308</v>
      </c>
      <c r="L47" s="232" t="s">
        <v>277</v>
      </c>
      <c r="M47" s="231" t="n">
        <v>10569</v>
      </c>
      <c r="N47" s="231"/>
      <c r="O47" s="231"/>
      <c r="P47" s="231"/>
      <c r="Q47" s="231"/>
      <c r="R47" s="231"/>
      <c r="S47" s="231" t="n">
        <v>48041</v>
      </c>
    </row>
    <row r="48" customFormat="false" ht="13.5" hidden="false" customHeight="false" outlineLevel="0" collapsed="false">
      <c r="A48" s="233"/>
      <c r="B48" s="233" t="s">
        <v>264</v>
      </c>
      <c r="C48" s="233"/>
      <c r="D48" s="234" t="n">
        <v>61298</v>
      </c>
      <c r="E48" s="234" t="n">
        <v>66744</v>
      </c>
      <c r="F48" s="234" t="n">
        <v>64891</v>
      </c>
      <c r="G48" s="234" t="n">
        <v>71264</v>
      </c>
      <c r="H48" s="234" t="n">
        <v>93206</v>
      </c>
      <c r="I48" s="234" t="n">
        <v>93527</v>
      </c>
      <c r="J48" s="233"/>
      <c r="K48" s="233" t="s">
        <v>264</v>
      </c>
      <c r="L48" s="223"/>
      <c r="M48" s="234" t="n">
        <v>266361</v>
      </c>
      <c r="N48" s="234" t="n">
        <v>0</v>
      </c>
      <c r="O48" s="234"/>
      <c r="P48" s="234"/>
      <c r="Q48" s="234"/>
      <c r="R48" s="234"/>
      <c r="S48" s="234" t="n">
        <v>717291</v>
      </c>
    </row>
    <row r="49" s="235" customFormat="true" ht="13.5" hidden="false" customHeight="false" outlineLevel="0" collapsed="false">
      <c r="A49" s="233" t="s">
        <v>223</v>
      </c>
      <c r="B49" s="233" t="s">
        <v>286</v>
      </c>
      <c r="C49" s="233" t="s">
        <v>275</v>
      </c>
      <c r="D49" s="234" t="n">
        <v>294</v>
      </c>
      <c r="E49" s="234" t="n">
        <v>1139</v>
      </c>
      <c r="F49" s="234" t="n">
        <v>659</v>
      </c>
      <c r="G49" s="234" t="n">
        <v>155</v>
      </c>
      <c r="H49" s="234" t="n">
        <v>700</v>
      </c>
      <c r="I49" s="234" t="n">
        <v>881</v>
      </c>
      <c r="J49" s="233" t="s">
        <v>223</v>
      </c>
      <c r="K49" s="233" t="s">
        <v>286</v>
      </c>
      <c r="L49" s="223" t="s">
        <v>275</v>
      </c>
      <c r="M49" s="234" t="n">
        <v>1680</v>
      </c>
      <c r="N49" s="234"/>
      <c r="O49" s="234"/>
      <c r="P49" s="234"/>
      <c r="Q49" s="234"/>
      <c r="R49" s="234"/>
      <c r="S49" s="234" t="n">
        <v>5508</v>
      </c>
    </row>
    <row r="50" s="235" customFormat="true" ht="13.5" hidden="false" customHeight="false" outlineLevel="0" collapsed="false">
      <c r="A50" s="233" t="s">
        <v>224</v>
      </c>
      <c r="B50" s="233" t="s">
        <v>309</v>
      </c>
      <c r="C50" s="233" t="s">
        <v>275</v>
      </c>
      <c r="D50" s="234" t="n">
        <v>0</v>
      </c>
      <c r="E50" s="234" t="n">
        <v>148</v>
      </c>
      <c r="F50" s="234"/>
      <c r="G50" s="234"/>
      <c r="H50" s="234" t="n">
        <v>5</v>
      </c>
      <c r="I50" s="234"/>
      <c r="J50" s="233" t="s">
        <v>224</v>
      </c>
      <c r="K50" s="233" t="s">
        <v>309</v>
      </c>
      <c r="L50" s="223" t="s">
        <v>275</v>
      </c>
      <c r="M50" s="234" t="n">
        <v>0</v>
      </c>
      <c r="N50" s="234"/>
      <c r="O50" s="234"/>
      <c r="P50" s="234"/>
      <c r="Q50" s="234"/>
      <c r="R50" s="234"/>
      <c r="S50" s="234" t="n">
        <v>153</v>
      </c>
    </row>
    <row r="51" s="235" customFormat="true" ht="13.5" hidden="false" customHeight="false" outlineLevel="0" collapsed="false">
      <c r="A51" s="233" t="s">
        <v>225</v>
      </c>
      <c r="B51" s="233" t="s">
        <v>286</v>
      </c>
      <c r="C51" s="233" t="s">
        <v>275</v>
      </c>
      <c r="D51" s="234" t="n">
        <v>16</v>
      </c>
      <c r="E51" s="234" t="n">
        <v>807</v>
      </c>
      <c r="F51" s="234" t="n">
        <v>415</v>
      </c>
      <c r="G51" s="234" t="n">
        <v>855</v>
      </c>
      <c r="H51" s="234" t="n">
        <v>353</v>
      </c>
      <c r="I51" s="234" t="n">
        <v>164</v>
      </c>
      <c r="J51" s="233" t="s">
        <v>225</v>
      </c>
      <c r="K51" s="233" t="s">
        <v>286</v>
      </c>
      <c r="L51" s="223" t="s">
        <v>275</v>
      </c>
      <c r="M51" s="234" t="n">
        <v>279</v>
      </c>
      <c r="N51" s="234"/>
      <c r="O51" s="234"/>
      <c r="P51" s="234"/>
      <c r="Q51" s="234"/>
      <c r="R51" s="234"/>
      <c r="S51" s="234" t="n">
        <v>2889</v>
      </c>
    </row>
    <row r="52" s="235" customFormat="true" ht="13.5" hidden="false" customHeight="false" outlineLevel="0" collapsed="false">
      <c r="A52" s="233" t="s">
        <v>226</v>
      </c>
      <c r="B52" s="233" t="s">
        <v>286</v>
      </c>
      <c r="C52" s="233" t="s">
        <v>275</v>
      </c>
      <c r="D52" s="234" t="n">
        <v>785</v>
      </c>
      <c r="E52" s="234" t="n">
        <v>1068</v>
      </c>
      <c r="F52" s="234" t="n">
        <v>689</v>
      </c>
      <c r="G52" s="234" t="n">
        <v>1554</v>
      </c>
      <c r="H52" s="234" t="n">
        <v>722</v>
      </c>
      <c r="I52" s="234" t="n">
        <v>853</v>
      </c>
      <c r="J52" s="233" t="s">
        <v>226</v>
      </c>
      <c r="K52" s="233" t="s">
        <v>286</v>
      </c>
      <c r="L52" s="223" t="s">
        <v>275</v>
      </c>
      <c r="M52" s="234" t="n">
        <v>1483</v>
      </c>
      <c r="N52" s="234"/>
      <c r="O52" s="234"/>
      <c r="P52" s="234"/>
      <c r="Q52" s="234"/>
      <c r="R52" s="234"/>
      <c r="S52" s="234" t="n">
        <v>7154</v>
      </c>
    </row>
    <row r="53" s="235" customFormat="true" ht="13.5" hidden="false" customHeight="false" outlineLevel="0" collapsed="false">
      <c r="A53" s="233" t="s">
        <v>227</v>
      </c>
      <c r="B53" s="233" t="s">
        <v>286</v>
      </c>
      <c r="C53" s="233" t="s">
        <v>275</v>
      </c>
      <c r="D53" s="234" t="n">
        <v>5507</v>
      </c>
      <c r="E53" s="234" t="n">
        <v>4818</v>
      </c>
      <c r="F53" s="234" t="n">
        <v>5136</v>
      </c>
      <c r="G53" s="234" t="n">
        <v>6833</v>
      </c>
      <c r="H53" s="234" t="n">
        <v>5898</v>
      </c>
      <c r="I53" s="234" t="n">
        <v>6862</v>
      </c>
      <c r="J53" s="233" t="s">
        <v>227</v>
      </c>
      <c r="K53" s="233" t="s">
        <v>286</v>
      </c>
      <c r="L53" s="223" t="s">
        <v>275</v>
      </c>
      <c r="M53" s="234" t="n">
        <v>10069</v>
      </c>
      <c r="N53" s="234"/>
      <c r="O53" s="234"/>
      <c r="P53" s="234"/>
      <c r="Q53" s="234"/>
      <c r="R53" s="234"/>
      <c r="S53" s="234" t="n">
        <v>45123</v>
      </c>
    </row>
    <row r="54" s="235" customFormat="true" ht="13.5" hidden="false" customHeight="false" outlineLevel="0" collapsed="false">
      <c r="A54" s="233" t="s">
        <v>228</v>
      </c>
      <c r="B54" s="233" t="s">
        <v>285</v>
      </c>
      <c r="C54" s="233" t="s">
        <v>273</v>
      </c>
      <c r="D54" s="234" t="n">
        <v>0</v>
      </c>
      <c r="E54" s="234" t="n">
        <v>24</v>
      </c>
      <c r="F54" s="234" t="n">
        <v>0</v>
      </c>
      <c r="G54" s="234" t="n">
        <v>34</v>
      </c>
      <c r="H54" s="234" t="n">
        <v>28</v>
      </c>
      <c r="I54" s="234" t="n">
        <v>45</v>
      </c>
      <c r="J54" s="233" t="s">
        <v>228</v>
      </c>
      <c r="K54" s="233" t="s">
        <v>285</v>
      </c>
      <c r="L54" s="223" t="s">
        <v>273</v>
      </c>
      <c r="M54" s="234" t="n">
        <v>19</v>
      </c>
      <c r="N54" s="234"/>
      <c r="O54" s="234"/>
      <c r="P54" s="234"/>
      <c r="Q54" s="234"/>
      <c r="R54" s="234"/>
      <c r="S54" s="234" t="n">
        <v>150</v>
      </c>
    </row>
    <row r="55" s="235" customFormat="true" ht="12" hidden="false" customHeight="true" outlineLevel="0" collapsed="false">
      <c r="A55" s="230" t="s">
        <v>229</v>
      </c>
      <c r="B55" s="188" t="s">
        <v>310</v>
      </c>
      <c r="C55" s="188" t="s">
        <v>277</v>
      </c>
      <c r="D55" s="231"/>
      <c r="E55" s="231"/>
      <c r="F55" s="231"/>
      <c r="G55" s="231"/>
      <c r="H55" s="231" t="n">
        <v>498</v>
      </c>
      <c r="I55" s="231" t="n">
        <v>664</v>
      </c>
      <c r="J55" s="230" t="s">
        <v>229</v>
      </c>
      <c r="K55" s="188" t="s">
        <v>310</v>
      </c>
      <c r="L55" s="232" t="s">
        <v>277</v>
      </c>
      <c r="M55" s="231" t="n">
        <v>645</v>
      </c>
      <c r="N55" s="231"/>
      <c r="O55" s="231"/>
      <c r="P55" s="231"/>
      <c r="Q55" s="231"/>
      <c r="R55" s="231"/>
      <c r="S55" s="231" t="n">
        <v>1807</v>
      </c>
    </row>
    <row r="56" customFormat="false" ht="12.75" hidden="false" customHeight="false" outlineLevel="0" collapsed="false">
      <c r="A56" s="230"/>
      <c r="B56" s="188" t="s">
        <v>311</v>
      </c>
      <c r="C56" s="188" t="s">
        <v>277</v>
      </c>
      <c r="D56" s="231" t="n">
        <v>11246</v>
      </c>
      <c r="E56" s="231" t="n">
        <v>11136</v>
      </c>
      <c r="F56" s="231" t="n">
        <v>10432</v>
      </c>
      <c r="G56" s="231" t="n">
        <v>13806</v>
      </c>
      <c r="H56" s="231" t="n">
        <v>13164</v>
      </c>
      <c r="I56" s="231" t="n">
        <v>10780</v>
      </c>
      <c r="J56" s="230"/>
      <c r="K56" s="188" t="s">
        <v>311</v>
      </c>
      <c r="L56" s="232" t="s">
        <v>277</v>
      </c>
      <c r="M56" s="231" t="n">
        <v>11636</v>
      </c>
      <c r="N56" s="231"/>
      <c r="O56" s="231"/>
      <c r="P56" s="231"/>
      <c r="Q56" s="231"/>
      <c r="R56" s="231"/>
      <c r="S56" s="231" t="n">
        <v>82200</v>
      </c>
    </row>
    <row r="57" customFormat="false" ht="13.5" hidden="false" customHeight="false" outlineLevel="0" collapsed="false">
      <c r="A57" s="233"/>
      <c r="B57" s="233" t="s">
        <v>264</v>
      </c>
      <c r="C57" s="233"/>
      <c r="D57" s="234" t="n">
        <v>11246</v>
      </c>
      <c r="E57" s="234" t="n">
        <v>11136</v>
      </c>
      <c r="F57" s="234" t="n">
        <v>10432</v>
      </c>
      <c r="G57" s="234" t="n">
        <v>13806</v>
      </c>
      <c r="H57" s="234" t="n">
        <v>13662</v>
      </c>
      <c r="I57" s="234" t="n">
        <v>11444</v>
      </c>
      <c r="J57" s="233"/>
      <c r="K57" s="233" t="s">
        <v>264</v>
      </c>
      <c r="L57" s="223"/>
      <c r="M57" s="234" t="n">
        <v>12281</v>
      </c>
      <c r="N57" s="234" t="n">
        <v>0</v>
      </c>
      <c r="O57" s="234"/>
      <c r="P57" s="234"/>
      <c r="Q57" s="234"/>
      <c r="R57" s="234"/>
      <c r="S57" s="234" t="n">
        <v>84007</v>
      </c>
    </row>
    <row r="58" customFormat="false" ht="12.75" hidden="false" customHeight="false" outlineLevel="0" collapsed="false">
      <c r="A58" s="230" t="s">
        <v>230</v>
      </c>
      <c r="B58" s="188" t="s">
        <v>312</v>
      </c>
      <c r="C58" s="188" t="s">
        <v>277</v>
      </c>
      <c r="D58" s="231" t="n">
        <v>2</v>
      </c>
      <c r="E58" s="231" t="n">
        <v>4</v>
      </c>
      <c r="F58" s="231" t="n">
        <v>22</v>
      </c>
      <c r="G58" s="231" t="n">
        <v>8</v>
      </c>
      <c r="H58" s="231" t="n">
        <v>26</v>
      </c>
      <c r="I58" s="231" t="n">
        <v>7</v>
      </c>
      <c r="J58" s="230" t="s">
        <v>230</v>
      </c>
      <c r="K58" s="188" t="s">
        <v>312</v>
      </c>
      <c r="L58" s="232" t="s">
        <v>277</v>
      </c>
      <c r="M58" s="231" t="n">
        <v>14</v>
      </c>
      <c r="N58" s="231"/>
      <c r="O58" s="231"/>
      <c r="P58" s="231"/>
      <c r="Q58" s="231"/>
      <c r="R58" s="231"/>
      <c r="S58" s="231" t="n">
        <v>83</v>
      </c>
    </row>
    <row r="59" customFormat="false" ht="12.75" hidden="false" customHeight="false" outlineLevel="0" collapsed="false">
      <c r="A59" s="230"/>
      <c r="B59" s="188" t="s">
        <v>313</v>
      </c>
      <c r="C59" s="188" t="s">
        <v>273</v>
      </c>
      <c r="D59" s="231" t="n">
        <v>652</v>
      </c>
      <c r="E59" s="231" t="n">
        <v>875</v>
      </c>
      <c r="F59" s="231" t="n">
        <v>978</v>
      </c>
      <c r="G59" s="231" t="n">
        <v>914</v>
      </c>
      <c r="H59" s="231" t="n">
        <v>1031</v>
      </c>
      <c r="I59" s="231" t="n">
        <v>1159</v>
      </c>
      <c r="J59" s="230"/>
      <c r="K59" s="188" t="s">
        <v>313</v>
      </c>
      <c r="L59" s="232" t="s">
        <v>273</v>
      </c>
      <c r="M59" s="231" t="n">
        <v>1176</v>
      </c>
      <c r="N59" s="231"/>
      <c r="O59" s="231"/>
      <c r="P59" s="231"/>
      <c r="Q59" s="231"/>
      <c r="R59" s="231"/>
      <c r="S59" s="231" t="n">
        <v>6785</v>
      </c>
    </row>
    <row r="60" customFormat="false" ht="12.75" hidden="false" customHeight="false" outlineLevel="0" collapsed="false">
      <c r="A60" s="230"/>
      <c r="B60" s="188" t="s">
        <v>286</v>
      </c>
      <c r="C60" s="188" t="s">
        <v>275</v>
      </c>
      <c r="D60" s="231" t="n">
        <v>7841</v>
      </c>
      <c r="E60" s="231" t="n">
        <v>7707</v>
      </c>
      <c r="F60" s="231" t="n">
        <v>6777</v>
      </c>
      <c r="G60" s="231" t="n">
        <v>7535</v>
      </c>
      <c r="H60" s="231" t="n">
        <v>8007</v>
      </c>
      <c r="I60" s="231" t="n">
        <v>11243</v>
      </c>
      <c r="J60" s="230"/>
      <c r="K60" s="188" t="s">
        <v>286</v>
      </c>
      <c r="L60" s="232" t="s">
        <v>275</v>
      </c>
      <c r="M60" s="231" t="n">
        <v>11512</v>
      </c>
      <c r="N60" s="231"/>
      <c r="O60" s="231"/>
      <c r="P60" s="231"/>
      <c r="Q60" s="231"/>
      <c r="R60" s="231"/>
      <c r="S60" s="231" t="n">
        <v>60622</v>
      </c>
    </row>
    <row r="61" customFormat="false" ht="12.75" hidden="false" customHeight="false" outlineLevel="0" collapsed="false">
      <c r="A61" s="230"/>
      <c r="B61" s="188" t="s">
        <v>314</v>
      </c>
      <c r="C61" s="188" t="s">
        <v>277</v>
      </c>
      <c r="D61" s="231" t="n">
        <v>11</v>
      </c>
      <c r="E61" s="231" t="n">
        <v>6</v>
      </c>
      <c r="F61" s="231" t="n">
        <v>20</v>
      </c>
      <c r="G61" s="231" t="n">
        <v>6</v>
      </c>
      <c r="H61" s="231" t="n">
        <v>9</v>
      </c>
      <c r="I61" s="231" t="n">
        <v>13</v>
      </c>
      <c r="J61" s="230"/>
      <c r="K61" s="188" t="s">
        <v>314</v>
      </c>
      <c r="L61" s="232" t="s">
        <v>277</v>
      </c>
      <c r="M61" s="231" t="n">
        <v>5</v>
      </c>
      <c r="N61" s="231"/>
      <c r="O61" s="231"/>
      <c r="P61" s="231"/>
      <c r="Q61" s="231"/>
      <c r="R61" s="231"/>
      <c r="S61" s="231" t="n">
        <v>70</v>
      </c>
    </row>
    <row r="62" customFormat="false" ht="13.5" hidden="false" customHeight="false" outlineLevel="0" collapsed="false">
      <c r="A62" s="233"/>
      <c r="B62" s="233" t="s">
        <v>264</v>
      </c>
      <c r="C62" s="233"/>
      <c r="D62" s="234" t="n">
        <v>8506</v>
      </c>
      <c r="E62" s="234" t="n">
        <v>8592</v>
      </c>
      <c r="F62" s="234" t="n">
        <v>7797</v>
      </c>
      <c r="G62" s="234" t="n">
        <v>8463</v>
      </c>
      <c r="H62" s="234" t="n">
        <v>9073</v>
      </c>
      <c r="I62" s="234" t="n">
        <v>12422</v>
      </c>
      <c r="J62" s="233"/>
      <c r="K62" s="233" t="s">
        <v>264</v>
      </c>
      <c r="L62" s="223"/>
      <c r="M62" s="234" t="n">
        <v>12707</v>
      </c>
      <c r="N62" s="234" t="n">
        <v>0</v>
      </c>
      <c r="O62" s="234"/>
      <c r="P62" s="234"/>
      <c r="Q62" s="234"/>
      <c r="R62" s="234"/>
      <c r="S62" s="234" t="n">
        <v>67560</v>
      </c>
    </row>
    <row r="63" s="235" customFormat="true" ht="13.5" hidden="false" customHeight="false" outlineLevel="0" collapsed="false">
      <c r="A63" s="233" t="s">
        <v>231</v>
      </c>
      <c r="B63" s="233" t="s">
        <v>315</v>
      </c>
      <c r="C63" s="233" t="s">
        <v>275</v>
      </c>
      <c r="D63" s="234"/>
      <c r="E63" s="234" t="n">
        <v>0</v>
      </c>
      <c r="F63" s="234" t="n">
        <v>205</v>
      </c>
      <c r="G63" s="234" t="n">
        <v>206</v>
      </c>
      <c r="H63" s="234" t="n">
        <v>1</v>
      </c>
      <c r="I63" s="234" t="n">
        <v>2</v>
      </c>
      <c r="J63" s="233" t="s">
        <v>231</v>
      </c>
      <c r="K63" s="233" t="s">
        <v>315</v>
      </c>
      <c r="L63" s="223" t="s">
        <v>275</v>
      </c>
      <c r="M63" s="234" t="n">
        <v>7</v>
      </c>
      <c r="N63" s="234"/>
      <c r="O63" s="234"/>
      <c r="P63" s="234"/>
      <c r="Q63" s="234"/>
      <c r="R63" s="234"/>
      <c r="S63" s="234" t="n">
        <v>421</v>
      </c>
    </row>
    <row r="64" customFormat="false" ht="12.75" hidden="false" customHeight="false" outlineLevel="0" collapsed="false">
      <c r="A64" s="230" t="s">
        <v>232</v>
      </c>
      <c r="B64" s="188" t="s">
        <v>316</v>
      </c>
      <c r="C64" s="188" t="s">
        <v>273</v>
      </c>
      <c r="D64" s="231" t="n">
        <v>17</v>
      </c>
      <c r="E64" s="231" t="n">
        <v>7</v>
      </c>
      <c r="F64" s="231" t="n">
        <v>0</v>
      </c>
      <c r="G64" s="231" t="n">
        <v>2</v>
      </c>
      <c r="H64" s="231" t="n">
        <v>1</v>
      </c>
      <c r="I64" s="231" t="n">
        <v>4</v>
      </c>
      <c r="J64" s="230" t="s">
        <v>232</v>
      </c>
      <c r="K64" s="188" t="s">
        <v>316</v>
      </c>
      <c r="L64" s="232" t="s">
        <v>273</v>
      </c>
      <c r="M64" s="231" t="n">
        <v>4</v>
      </c>
      <c r="N64" s="231"/>
      <c r="O64" s="231"/>
      <c r="P64" s="231"/>
      <c r="Q64" s="231"/>
      <c r="R64" s="231"/>
      <c r="S64" s="231" t="n">
        <v>35</v>
      </c>
    </row>
    <row r="65" customFormat="false" ht="12.75" hidden="false" customHeight="false" outlineLevel="0" collapsed="false">
      <c r="A65" s="230"/>
      <c r="B65" s="188" t="s">
        <v>285</v>
      </c>
      <c r="C65" s="188" t="s">
        <v>273</v>
      </c>
      <c r="D65" s="231" t="n">
        <v>3964</v>
      </c>
      <c r="E65" s="231" t="n">
        <v>3398</v>
      </c>
      <c r="F65" s="231" t="n">
        <v>3962</v>
      </c>
      <c r="G65" s="231" t="n">
        <v>3694</v>
      </c>
      <c r="H65" s="231" t="n">
        <v>3690</v>
      </c>
      <c r="I65" s="231" t="n">
        <v>3956</v>
      </c>
      <c r="J65" s="230"/>
      <c r="K65" s="188" t="s">
        <v>285</v>
      </c>
      <c r="L65" s="232" t="s">
        <v>273</v>
      </c>
      <c r="M65" s="231" t="n">
        <v>4262</v>
      </c>
      <c r="N65" s="231"/>
      <c r="O65" s="231"/>
      <c r="P65" s="231"/>
      <c r="Q65" s="231"/>
      <c r="R65" s="231"/>
      <c r="S65" s="231" t="n">
        <v>26926</v>
      </c>
    </row>
    <row r="66" customFormat="false" ht="12.75" hidden="false" customHeight="false" outlineLevel="0" collapsed="false">
      <c r="A66" s="230"/>
      <c r="B66" s="188" t="s">
        <v>317</v>
      </c>
      <c r="C66" s="188" t="s">
        <v>273</v>
      </c>
      <c r="D66" s="231" t="n">
        <v>1384</v>
      </c>
      <c r="E66" s="231" t="n">
        <v>1354</v>
      </c>
      <c r="F66" s="231" t="n">
        <v>941</v>
      </c>
      <c r="G66" s="231" t="n">
        <v>1163</v>
      </c>
      <c r="H66" s="231" t="n">
        <v>1984</v>
      </c>
      <c r="I66" s="231" t="n">
        <v>3126</v>
      </c>
      <c r="J66" s="230"/>
      <c r="K66" s="188" t="s">
        <v>317</v>
      </c>
      <c r="L66" s="232" t="s">
        <v>273</v>
      </c>
      <c r="M66" s="231" t="n">
        <v>4322</v>
      </c>
      <c r="N66" s="231"/>
      <c r="O66" s="231"/>
      <c r="P66" s="231"/>
      <c r="Q66" s="231"/>
      <c r="R66" s="231"/>
      <c r="S66" s="231" t="n">
        <v>14274</v>
      </c>
    </row>
    <row r="67" customFormat="false" ht="12.75" hidden="false" customHeight="false" outlineLevel="0" collapsed="false">
      <c r="A67" s="230"/>
      <c r="B67" s="188" t="s">
        <v>318</v>
      </c>
      <c r="C67" s="188" t="s">
        <v>273</v>
      </c>
      <c r="D67" s="231" t="n">
        <v>2480</v>
      </c>
      <c r="E67" s="231" t="n">
        <v>2017</v>
      </c>
      <c r="F67" s="231" t="n">
        <v>1345</v>
      </c>
      <c r="G67" s="231" t="n">
        <v>1898</v>
      </c>
      <c r="H67" s="231" t="n">
        <v>1535</v>
      </c>
      <c r="I67" s="231" t="n">
        <v>2777</v>
      </c>
      <c r="J67" s="230"/>
      <c r="K67" s="188" t="s">
        <v>318</v>
      </c>
      <c r="L67" s="232" t="s">
        <v>273</v>
      </c>
      <c r="M67" s="231" t="n">
        <v>4166</v>
      </c>
      <c r="N67" s="231"/>
      <c r="O67" s="231"/>
      <c r="P67" s="231"/>
      <c r="Q67" s="231"/>
      <c r="R67" s="231"/>
      <c r="S67" s="231" t="n">
        <v>16218</v>
      </c>
    </row>
    <row r="68" customFormat="false" ht="13.5" hidden="false" customHeight="false" outlineLevel="0" collapsed="false">
      <c r="A68" s="233"/>
      <c r="B68" s="233" t="s">
        <v>264</v>
      </c>
      <c r="C68" s="233"/>
      <c r="D68" s="234" t="n">
        <v>7845</v>
      </c>
      <c r="E68" s="234" t="n">
        <v>6776</v>
      </c>
      <c r="F68" s="234" t="n">
        <v>6248</v>
      </c>
      <c r="G68" s="234" t="n">
        <v>6757</v>
      </c>
      <c r="H68" s="234" t="n">
        <v>7210</v>
      </c>
      <c r="I68" s="234" t="n">
        <v>9863</v>
      </c>
      <c r="J68" s="233"/>
      <c r="K68" s="233" t="s">
        <v>264</v>
      </c>
      <c r="L68" s="223"/>
      <c r="M68" s="234" t="n">
        <v>12754</v>
      </c>
      <c r="N68" s="234" t="n">
        <v>0</v>
      </c>
      <c r="O68" s="234"/>
      <c r="P68" s="234"/>
      <c r="Q68" s="234"/>
      <c r="R68" s="234"/>
      <c r="S68" s="234" t="n">
        <v>57453</v>
      </c>
    </row>
    <row r="69" customFormat="false" ht="12.75" hidden="false" customHeight="false" outlineLevel="0" collapsed="false">
      <c r="A69" s="230" t="s">
        <v>233</v>
      </c>
      <c r="B69" s="188" t="s">
        <v>319</v>
      </c>
      <c r="C69" s="188" t="s">
        <v>275</v>
      </c>
      <c r="D69" s="231" t="n">
        <v>355687</v>
      </c>
      <c r="E69" s="231" t="n">
        <v>372374</v>
      </c>
      <c r="F69" s="231" t="n">
        <v>391712</v>
      </c>
      <c r="G69" s="231" t="n">
        <v>412486</v>
      </c>
      <c r="H69" s="231" t="n">
        <v>475190</v>
      </c>
      <c r="I69" s="231" t="n">
        <v>414918</v>
      </c>
      <c r="J69" s="230" t="s">
        <v>233</v>
      </c>
      <c r="K69" s="188" t="s">
        <v>319</v>
      </c>
      <c r="L69" s="232" t="s">
        <v>275</v>
      </c>
      <c r="M69" s="231" t="n">
        <v>471244</v>
      </c>
      <c r="N69" s="231"/>
      <c r="O69" s="231"/>
      <c r="P69" s="231"/>
      <c r="Q69" s="231"/>
      <c r="R69" s="231"/>
      <c r="S69" s="231" t="n">
        <v>2893611</v>
      </c>
    </row>
    <row r="70" customFormat="false" ht="12.75" hidden="false" customHeight="false" outlineLevel="0" collapsed="false">
      <c r="A70" s="230"/>
      <c r="B70" s="188" t="s">
        <v>320</v>
      </c>
      <c r="C70" s="188" t="s">
        <v>273</v>
      </c>
      <c r="D70" s="231" t="n">
        <v>2027</v>
      </c>
      <c r="E70" s="231" t="n">
        <v>2381</v>
      </c>
      <c r="F70" s="231" t="n">
        <v>2980</v>
      </c>
      <c r="G70" s="231" t="n">
        <v>2399</v>
      </c>
      <c r="H70" s="231" t="n">
        <v>3015</v>
      </c>
      <c r="I70" s="231" t="n">
        <v>3057</v>
      </c>
      <c r="J70" s="230"/>
      <c r="K70" s="188" t="s">
        <v>320</v>
      </c>
      <c r="L70" s="232" t="s">
        <v>273</v>
      </c>
      <c r="M70" s="231" t="n">
        <v>3627</v>
      </c>
      <c r="N70" s="231"/>
      <c r="O70" s="231"/>
      <c r="P70" s="231"/>
      <c r="Q70" s="231"/>
      <c r="R70" s="231"/>
      <c r="S70" s="231" t="n">
        <v>19486</v>
      </c>
    </row>
    <row r="71" customFormat="false" ht="12.75" hidden="false" customHeight="false" outlineLevel="0" collapsed="false">
      <c r="A71" s="230"/>
      <c r="B71" s="188" t="s">
        <v>321</v>
      </c>
      <c r="C71" s="188" t="s">
        <v>273</v>
      </c>
      <c r="D71" s="231" t="n">
        <v>887</v>
      </c>
      <c r="E71" s="231" t="n">
        <v>853</v>
      </c>
      <c r="F71" s="231" t="n">
        <v>786</v>
      </c>
      <c r="G71" s="231" t="n">
        <v>1187</v>
      </c>
      <c r="H71" s="231" t="n">
        <v>1203</v>
      </c>
      <c r="I71" s="231" t="n">
        <v>1387</v>
      </c>
      <c r="J71" s="230"/>
      <c r="K71" s="188" t="s">
        <v>321</v>
      </c>
      <c r="L71" s="232" t="s">
        <v>273</v>
      </c>
      <c r="M71" s="231" t="n">
        <v>1650</v>
      </c>
      <c r="N71" s="231"/>
      <c r="O71" s="231"/>
      <c r="P71" s="231"/>
      <c r="Q71" s="231"/>
      <c r="R71" s="231"/>
      <c r="S71" s="231" t="n">
        <v>7953</v>
      </c>
    </row>
    <row r="72" customFormat="false" ht="12.75" hidden="false" customHeight="false" outlineLevel="0" collapsed="false">
      <c r="A72" s="230"/>
      <c r="B72" s="188" t="s">
        <v>322</v>
      </c>
      <c r="C72" s="188" t="s">
        <v>275</v>
      </c>
      <c r="D72" s="231" t="n">
        <v>127936</v>
      </c>
      <c r="E72" s="231" t="n">
        <v>142865</v>
      </c>
      <c r="F72" s="231" t="n">
        <v>136096</v>
      </c>
      <c r="G72" s="231" t="n">
        <v>142533</v>
      </c>
      <c r="H72" s="231" t="n">
        <v>181382</v>
      </c>
      <c r="I72" s="231" t="n">
        <v>166864</v>
      </c>
      <c r="J72" s="230"/>
      <c r="K72" s="188" t="s">
        <v>322</v>
      </c>
      <c r="L72" s="232" t="s">
        <v>275</v>
      </c>
      <c r="M72" s="231" t="n">
        <v>189711</v>
      </c>
      <c r="N72" s="231"/>
      <c r="O72" s="231"/>
      <c r="P72" s="231"/>
      <c r="Q72" s="231"/>
      <c r="R72" s="231"/>
      <c r="S72" s="231" t="n">
        <v>1087387</v>
      </c>
    </row>
    <row r="73" customFormat="false" ht="12.75" hidden="false" customHeight="false" outlineLevel="0" collapsed="false">
      <c r="A73" s="230"/>
      <c r="B73" s="188" t="s">
        <v>323</v>
      </c>
      <c r="C73" s="188" t="s">
        <v>273</v>
      </c>
      <c r="D73" s="231" t="n">
        <v>498</v>
      </c>
      <c r="E73" s="231" t="n">
        <v>344</v>
      </c>
      <c r="F73" s="231" t="n">
        <v>357</v>
      </c>
      <c r="G73" s="231" t="n">
        <v>471</v>
      </c>
      <c r="H73" s="231" t="n">
        <v>519</v>
      </c>
      <c r="I73" s="231" t="n">
        <v>509</v>
      </c>
      <c r="J73" s="230"/>
      <c r="K73" s="188" t="s">
        <v>323</v>
      </c>
      <c r="L73" s="232" t="s">
        <v>273</v>
      </c>
      <c r="M73" s="231" t="n">
        <v>601</v>
      </c>
      <c r="N73" s="231"/>
      <c r="O73" s="231"/>
      <c r="P73" s="231"/>
      <c r="Q73" s="231"/>
      <c r="R73" s="231"/>
      <c r="S73" s="231" t="n">
        <v>3299</v>
      </c>
    </row>
    <row r="74" customFormat="false" ht="13.5" hidden="false" customHeight="false" outlineLevel="0" collapsed="false">
      <c r="A74" s="233"/>
      <c r="B74" s="233" t="s">
        <v>264</v>
      </c>
      <c r="C74" s="233"/>
      <c r="D74" s="234" t="n">
        <v>487035</v>
      </c>
      <c r="E74" s="234" t="n">
        <v>518817</v>
      </c>
      <c r="F74" s="234" t="n">
        <v>531931</v>
      </c>
      <c r="G74" s="234" t="n">
        <v>559076</v>
      </c>
      <c r="H74" s="234" t="n">
        <v>661309</v>
      </c>
      <c r="I74" s="234" t="n">
        <v>586735</v>
      </c>
      <c r="J74" s="233"/>
      <c r="K74" s="233" t="s">
        <v>264</v>
      </c>
      <c r="L74" s="223"/>
      <c r="M74" s="234" t="n">
        <v>666833</v>
      </c>
      <c r="N74" s="234" t="n">
        <v>0</v>
      </c>
      <c r="O74" s="234"/>
      <c r="P74" s="234"/>
      <c r="Q74" s="234"/>
      <c r="R74" s="234"/>
      <c r="S74" s="234" t="n">
        <v>4011736</v>
      </c>
    </row>
    <row r="75" customFormat="false" ht="12.75" hidden="false" customHeight="false" outlineLevel="0" collapsed="false">
      <c r="A75" s="230" t="s">
        <v>234</v>
      </c>
      <c r="B75" s="188" t="s">
        <v>324</v>
      </c>
      <c r="C75" s="188" t="s">
        <v>275</v>
      </c>
      <c r="D75" s="231" t="n">
        <v>25802</v>
      </c>
      <c r="E75" s="231" t="n">
        <v>29086</v>
      </c>
      <c r="F75" s="231" t="n">
        <v>30145</v>
      </c>
      <c r="G75" s="231" t="n">
        <v>38007</v>
      </c>
      <c r="H75" s="231" t="n">
        <v>41992</v>
      </c>
      <c r="I75" s="231" t="n">
        <v>42117</v>
      </c>
      <c r="J75" s="230" t="s">
        <v>234</v>
      </c>
      <c r="K75" s="188" t="s">
        <v>324</v>
      </c>
      <c r="L75" s="232" t="s">
        <v>275</v>
      </c>
      <c r="M75" s="231" t="n">
        <v>59719</v>
      </c>
      <c r="N75" s="231"/>
      <c r="O75" s="231"/>
      <c r="P75" s="231"/>
      <c r="Q75" s="231"/>
      <c r="R75" s="231"/>
      <c r="S75" s="231" t="n">
        <v>266868</v>
      </c>
    </row>
    <row r="76" customFormat="false" ht="12.75" hidden="false" customHeight="false" outlineLevel="0" collapsed="false">
      <c r="A76" s="230"/>
      <c r="B76" s="188" t="s">
        <v>325</v>
      </c>
      <c r="C76" s="188" t="s">
        <v>273</v>
      </c>
      <c r="D76" s="231" t="n">
        <v>799</v>
      </c>
      <c r="E76" s="231" t="n">
        <v>818</v>
      </c>
      <c r="F76" s="231" t="n">
        <v>744</v>
      </c>
      <c r="G76" s="231" t="n">
        <v>894</v>
      </c>
      <c r="H76" s="231" t="n">
        <v>908</v>
      </c>
      <c r="I76" s="231" t="n">
        <v>833</v>
      </c>
      <c r="J76" s="230"/>
      <c r="K76" s="188" t="s">
        <v>325</v>
      </c>
      <c r="L76" s="232" t="s">
        <v>273</v>
      </c>
      <c r="M76" s="231" t="n">
        <v>934</v>
      </c>
      <c r="N76" s="231"/>
      <c r="O76" s="231"/>
      <c r="P76" s="231"/>
      <c r="Q76" s="231"/>
      <c r="R76" s="231"/>
      <c r="S76" s="231" t="n">
        <v>5930</v>
      </c>
    </row>
    <row r="77" customFormat="false" ht="12.75" hidden="false" customHeight="false" outlineLevel="0" collapsed="false">
      <c r="A77" s="230"/>
      <c r="B77" s="188" t="s">
        <v>326</v>
      </c>
      <c r="C77" s="188" t="s">
        <v>273</v>
      </c>
      <c r="D77" s="231" t="n">
        <v>2190</v>
      </c>
      <c r="E77" s="231" t="n">
        <v>2809</v>
      </c>
      <c r="F77" s="231" t="n">
        <v>2769</v>
      </c>
      <c r="G77" s="231" t="n">
        <v>6879</v>
      </c>
      <c r="H77" s="231" t="n">
        <v>8679</v>
      </c>
      <c r="I77" s="231" t="n">
        <v>7826</v>
      </c>
      <c r="J77" s="230"/>
      <c r="K77" s="188" t="s">
        <v>326</v>
      </c>
      <c r="L77" s="232" t="s">
        <v>273</v>
      </c>
      <c r="M77" s="231" t="n">
        <v>20186</v>
      </c>
      <c r="N77" s="231"/>
      <c r="O77" s="231"/>
      <c r="P77" s="231"/>
      <c r="Q77" s="231"/>
      <c r="R77" s="231"/>
      <c r="S77" s="231" t="n">
        <v>51338</v>
      </c>
    </row>
    <row r="78" customFormat="false" ht="12.75" hidden="false" customHeight="false" outlineLevel="0" collapsed="false">
      <c r="A78" s="230"/>
      <c r="B78" s="188" t="s">
        <v>327</v>
      </c>
      <c r="C78" s="188" t="s">
        <v>273</v>
      </c>
      <c r="D78" s="231" t="n">
        <v>12</v>
      </c>
      <c r="E78" s="231" t="n">
        <v>32</v>
      </c>
      <c r="F78" s="231" t="n">
        <v>33</v>
      </c>
      <c r="G78" s="231" t="n">
        <v>38</v>
      </c>
      <c r="H78" s="231" t="n">
        <v>15</v>
      </c>
      <c r="I78" s="231" t="n">
        <v>28</v>
      </c>
      <c r="J78" s="230"/>
      <c r="K78" s="188" t="s">
        <v>327</v>
      </c>
      <c r="L78" s="232" t="s">
        <v>273</v>
      </c>
      <c r="M78" s="231" t="n">
        <v>44</v>
      </c>
      <c r="N78" s="231"/>
      <c r="O78" s="231"/>
      <c r="P78" s="231"/>
      <c r="Q78" s="231"/>
      <c r="R78" s="231"/>
      <c r="S78" s="231" t="n">
        <v>202</v>
      </c>
    </row>
    <row r="79" customFormat="false" ht="12.75" hidden="false" customHeight="false" outlineLevel="0" collapsed="false">
      <c r="A79" s="230"/>
      <c r="B79" s="188" t="s">
        <v>328</v>
      </c>
      <c r="C79" s="188" t="s">
        <v>273</v>
      </c>
      <c r="D79" s="231"/>
      <c r="E79" s="231"/>
      <c r="F79" s="231" t="n">
        <v>2</v>
      </c>
      <c r="G79" s="231" t="n">
        <v>0</v>
      </c>
      <c r="H79" s="231" t="n">
        <v>7</v>
      </c>
      <c r="I79" s="231" t="n">
        <v>3</v>
      </c>
      <c r="J79" s="230"/>
      <c r="K79" s="188" t="s">
        <v>328</v>
      </c>
      <c r="L79" s="232" t="s">
        <v>273</v>
      </c>
      <c r="M79" s="231" t="n">
        <v>28</v>
      </c>
      <c r="N79" s="231"/>
      <c r="O79" s="231"/>
      <c r="P79" s="231"/>
      <c r="Q79" s="231"/>
      <c r="R79" s="231"/>
      <c r="S79" s="231" t="n">
        <v>40</v>
      </c>
    </row>
    <row r="80" customFormat="false" ht="12.75" hidden="false" customHeight="false" outlineLevel="0" collapsed="false">
      <c r="A80" s="230"/>
      <c r="B80" s="188" t="s">
        <v>285</v>
      </c>
      <c r="C80" s="188" t="s">
        <v>273</v>
      </c>
      <c r="D80" s="231" t="n">
        <v>384</v>
      </c>
      <c r="E80" s="231" t="n">
        <v>356</v>
      </c>
      <c r="F80" s="231" t="n">
        <v>331</v>
      </c>
      <c r="G80" s="231" t="n">
        <v>930</v>
      </c>
      <c r="H80" s="231" t="n">
        <v>1791</v>
      </c>
      <c r="I80" s="231" t="n">
        <v>1170</v>
      </c>
      <c r="J80" s="230"/>
      <c r="K80" s="188" t="s">
        <v>285</v>
      </c>
      <c r="L80" s="232" t="s">
        <v>273</v>
      </c>
      <c r="M80" s="231" t="n">
        <v>4388</v>
      </c>
      <c r="N80" s="231"/>
      <c r="O80" s="231"/>
      <c r="P80" s="231"/>
      <c r="Q80" s="231"/>
      <c r="R80" s="231"/>
      <c r="S80" s="231" t="n">
        <v>9350</v>
      </c>
    </row>
    <row r="81" customFormat="false" ht="13.5" hidden="false" customHeight="false" outlineLevel="0" collapsed="false">
      <c r="A81" s="233"/>
      <c r="B81" s="233" t="s">
        <v>264</v>
      </c>
      <c r="C81" s="233"/>
      <c r="D81" s="234" t="n">
        <v>29187</v>
      </c>
      <c r="E81" s="234" t="n">
        <v>33101</v>
      </c>
      <c r="F81" s="234" t="n">
        <v>34024</v>
      </c>
      <c r="G81" s="234" t="n">
        <v>46748</v>
      </c>
      <c r="H81" s="234" t="n">
        <v>53392</v>
      </c>
      <c r="I81" s="234" t="n">
        <v>51977</v>
      </c>
      <c r="J81" s="233"/>
      <c r="K81" s="233" t="s">
        <v>264</v>
      </c>
      <c r="L81" s="223"/>
      <c r="M81" s="234" t="n">
        <v>85299</v>
      </c>
      <c r="N81" s="234" t="n">
        <v>0</v>
      </c>
      <c r="O81" s="234"/>
      <c r="P81" s="234"/>
      <c r="Q81" s="234"/>
      <c r="R81" s="234"/>
      <c r="S81" s="234" t="n">
        <v>333728</v>
      </c>
    </row>
    <row r="82" s="235" customFormat="true" ht="13.5" hidden="false" customHeight="false" outlineLevel="0" collapsed="false">
      <c r="A82" s="233" t="s">
        <v>235</v>
      </c>
      <c r="B82" s="233" t="s">
        <v>286</v>
      </c>
      <c r="C82" s="233" t="s">
        <v>275</v>
      </c>
      <c r="D82" s="234" t="n">
        <v>0</v>
      </c>
      <c r="E82" s="234"/>
      <c r="F82" s="234" t="n">
        <v>6</v>
      </c>
      <c r="G82" s="234"/>
      <c r="H82" s="234"/>
      <c r="I82" s="234"/>
      <c r="J82" s="233" t="s">
        <v>235</v>
      </c>
      <c r="K82" s="233" t="s">
        <v>286</v>
      </c>
      <c r="L82" s="223" t="s">
        <v>275</v>
      </c>
      <c r="M82" s="234"/>
      <c r="N82" s="234"/>
      <c r="O82" s="234"/>
      <c r="P82" s="234"/>
      <c r="Q82" s="234"/>
      <c r="R82" s="234"/>
      <c r="S82" s="234" t="n">
        <v>6</v>
      </c>
    </row>
    <row r="83" s="235" customFormat="true" ht="13.5" hidden="false" customHeight="false" outlineLevel="0" collapsed="false">
      <c r="A83" s="233" t="s">
        <v>236</v>
      </c>
      <c r="B83" s="233" t="s">
        <v>329</v>
      </c>
      <c r="C83" s="233" t="s">
        <v>273</v>
      </c>
      <c r="D83" s="234" t="n">
        <v>23</v>
      </c>
      <c r="E83" s="234" t="n">
        <v>13</v>
      </c>
      <c r="F83" s="234" t="n">
        <v>14</v>
      </c>
      <c r="G83" s="234" t="n">
        <v>12</v>
      </c>
      <c r="H83" s="234" t="n">
        <v>0</v>
      </c>
      <c r="I83" s="234"/>
      <c r="J83" s="233" t="s">
        <v>236</v>
      </c>
      <c r="K83" s="233" t="s">
        <v>329</v>
      </c>
      <c r="L83" s="223" t="s">
        <v>273</v>
      </c>
      <c r="M83" s="234" t="n">
        <v>252</v>
      </c>
      <c r="N83" s="234"/>
      <c r="O83" s="234"/>
      <c r="P83" s="234"/>
      <c r="Q83" s="234"/>
      <c r="R83" s="234"/>
      <c r="S83" s="234" t="n">
        <v>314</v>
      </c>
    </row>
    <row r="84" s="235" customFormat="true" ht="13.5" hidden="false" customHeight="false" outlineLevel="0" collapsed="false">
      <c r="A84" s="233" t="s">
        <v>237</v>
      </c>
      <c r="B84" s="233" t="s">
        <v>330</v>
      </c>
      <c r="C84" s="233" t="s">
        <v>275</v>
      </c>
      <c r="D84" s="234" t="n">
        <v>3140</v>
      </c>
      <c r="E84" s="234" t="n">
        <v>5797</v>
      </c>
      <c r="F84" s="234" t="n">
        <v>4240</v>
      </c>
      <c r="G84" s="234" t="n">
        <v>5661</v>
      </c>
      <c r="H84" s="234" t="n">
        <v>6944</v>
      </c>
      <c r="I84" s="234" t="n">
        <v>6257</v>
      </c>
      <c r="J84" s="233" t="s">
        <v>237</v>
      </c>
      <c r="K84" s="233" t="s">
        <v>330</v>
      </c>
      <c r="L84" s="223" t="s">
        <v>275</v>
      </c>
      <c r="M84" s="234" t="n">
        <v>11062</v>
      </c>
      <c r="N84" s="234"/>
      <c r="O84" s="234"/>
      <c r="P84" s="234"/>
      <c r="Q84" s="234"/>
      <c r="R84" s="234"/>
      <c r="S84" s="234" t="n">
        <v>43101</v>
      </c>
    </row>
    <row r="85" s="235" customFormat="true" ht="13.5" hidden="false" customHeight="false" outlineLevel="0" collapsed="false">
      <c r="A85" s="233" t="s">
        <v>238</v>
      </c>
      <c r="B85" s="233" t="s">
        <v>331</v>
      </c>
      <c r="C85" s="233" t="s">
        <v>277</v>
      </c>
      <c r="D85" s="234" t="n">
        <v>2872</v>
      </c>
      <c r="E85" s="234" t="n">
        <v>2941</v>
      </c>
      <c r="F85" s="234" t="n">
        <v>3497</v>
      </c>
      <c r="G85" s="234" t="n">
        <v>4719</v>
      </c>
      <c r="H85" s="234" t="n">
        <v>6554</v>
      </c>
      <c r="I85" s="234" t="n">
        <v>6283</v>
      </c>
      <c r="J85" s="233" t="s">
        <v>238</v>
      </c>
      <c r="K85" s="233" t="s">
        <v>331</v>
      </c>
      <c r="L85" s="223" t="s">
        <v>277</v>
      </c>
      <c r="M85" s="234" t="n">
        <v>8986</v>
      </c>
      <c r="N85" s="234"/>
      <c r="O85" s="234"/>
      <c r="P85" s="234"/>
      <c r="Q85" s="234"/>
      <c r="R85" s="234"/>
      <c r="S85" s="234" t="n">
        <v>35852</v>
      </c>
    </row>
    <row r="86" customFormat="false" ht="12.75" hidden="false" customHeight="false" outlineLevel="0" collapsed="false">
      <c r="A86" s="230" t="s">
        <v>239</v>
      </c>
      <c r="B86" s="188" t="s">
        <v>332</v>
      </c>
      <c r="C86" s="188" t="s">
        <v>275</v>
      </c>
      <c r="D86" s="231" t="n">
        <v>4</v>
      </c>
      <c r="E86" s="231"/>
      <c r="F86" s="231"/>
      <c r="G86" s="231"/>
      <c r="H86" s="231" t="n">
        <v>1</v>
      </c>
      <c r="I86" s="231"/>
      <c r="J86" s="230" t="s">
        <v>239</v>
      </c>
      <c r="K86" s="188" t="s">
        <v>332</v>
      </c>
      <c r="L86" s="232" t="s">
        <v>275</v>
      </c>
      <c r="M86" s="231"/>
      <c r="N86" s="231"/>
      <c r="O86" s="231"/>
      <c r="P86" s="231"/>
      <c r="Q86" s="231"/>
      <c r="R86" s="231"/>
      <c r="S86" s="231" t="n">
        <v>5</v>
      </c>
    </row>
    <row r="87" customFormat="false" ht="12.75" hidden="false" customHeight="false" outlineLevel="0" collapsed="false">
      <c r="A87" s="230"/>
      <c r="B87" s="188" t="s">
        <v>333</v>
      </c>
      <c r="C87" s="188" t="s">
        <v>273</v>
      </c>
      <c r="D87" s="231" t="n">
        <v>1763</v>
      </c>
      <c r="E87" s="231" t="n">
        <v>1727</v>
      </c>
      <c r="F87" s="231" t="n">
        <v>1910</v>
      </c>
      <c r="G87" s="231" t="n">
        <v>1645</v>
      </c>
      <c r="H87" s="231" t="n">
        <v>2436</v>
      </c>
      <c r="I87" s="231" t="n">
        <v>1888</v>
      </c>
      <c r="J87" s="230"/>
      <c r="K87" s="188" t="s">
        <v>333</v>
      </c>
      <c r="L87" s="232" t="s">
        <v>273</v>
      </c>
      <c r="M87" s="231" t="n">
        <v>2644</v>
      </c>
      <c r="N87" s="231"/>
      <c r="O87" s="231"/>
      <c r="P87" s="231"/>
      <c r="Q87" s="231"/>
      <c r="R87" s="231"/>
      <c r="S87" s="231" t="n">
        <v>14013</v>
      </c>
    </row>
    <row r="88" customFormat="false" ht="13.5" hidden="false" customHeight="false" outlineLevel="0" collapsed="false">
      <c r="A88" s="233"/>
      <c r="B88" s="233" t="s">
        <v>264</v>
      </c>
      <c r="C88" s="233"/>
      <c r="D88" s="234" t="n">
        <v>1767</v>
      </c>
      <c r="E88" s="234" t="n">
        <v>1727</v>
      </c>
      <c r="F88" s="234" t="n">
        <v>1910</v>
      </c>
      <c r="G88" s="234" t="n">
        <v>1645</v>
      </c>
      <c r="H88" s="234" t="n">
        <v>2437</v>
      </c>
      <c r="I88" s="234" t="n">
        <v>1888</v>
      </c>
      <c r="J88" s="233"/>
      <c r="K88" s="233" t="s">
        <v>264</v>
      </c>
      <c r="L88" s="223"/>
      <c r="M88" s="234" t="n">
        <v>2644</v>
      </c>
      <c r="N88" s="234" t="n">
        <v>0</v>
      </c>
      <c r="O88" s="234"/>
      <c r="P88" s="234"/>
      <c r="Q88" s="234"/>
      <c r="R88" s="234"/>
      <c r="S88" s="234" t="n">
        <v>14018</v>
      </c>
    </row>
    <row r="89" s="235" customFormat="true" ht="13.5" hidden="false" customHeight="false" outlineLevel="0" collapsed="false">
      <c r="A89" s="233" t="s">
        <v>240</v>
      </c>
      <c r="B89" s="233" t="s">
        <v>286</v>
      </c>
      <c r="C89" s="233" t="s">
        <v>275</v>
      </c>
      <c r="D89" s="234" t="n">
        <v>1966</v>
      </c>
      <c r="E89" s="234" t="n">
        <v>4815</v>
      </c>
      <c r="F89" s="234" t="n">
        <v>4234</v>
      </c>
      <c r="G89" s="234" t="n">
        <v>2121</v>
      </c>
      <c r="H89" s="234" t="n">
        <v>2304</v>
      </c>
      <c r="I89" s="234" t="n">
        <v>2474</v>
      </c>
      <c r="J89" s="233" t="s">
        <v>240</v>
      </c>
      <c r="K89" s="233" t="s">
        <v>286</v>
      </c>
      <c r="L89" s="223" t="s">
        <v>275</v>
      </c>
      <c r="M89" s="234" t="n">
        <v>6007</v>
      </c>
      <c r="N89" s="234"/>
      <c r="O89" s="234"/>
      <c r="P89" s="234"/>
      <c r="Q89" s="234"/>
      <c r="R89" s="234"/>
      <c r="S89" s="234" t="n">
        <v>23921</v>
      </c>
    </row>
    <row r="90" s="235" customFormat="true" ht="13.5" hidden="false" customHeight="false" outlineLevel="0" collapsed="false">
      <c r="A90" s="233" t="s">
        <v>241</v>
      </c>
      <c r="B90" s="233" t="s">
        <v>334</v>
      </c>
      <c r="C90" s="233" t="s">
        <v>275</v>
      </c>
      <c r="D90" s="234" t="n">
        <v>1012</v>
      </c>
      <c r="E90" s="234" t="n">
        <v>886</v>
      </c>
      <c r="F90" s="234" t="n">
        <v>1622</v>
      </c>
      <c r="G90" s="234" t="n">
        <v>1113</v>
      </c>
      <c r="H90" s="234" t="n">
        <v>919</v>
      </c>
      <c r="I90" s="234" t="n">
        <v>392</v>
      </c>
      <c r="J90" s="233" t="s">
        <v>241</v>
      </c>
      <c r="K90" s="233" t="s">
        <v>334</v>
      </c>
      <c r="L90" s="223" t="s">
        <v>275</v>
      </c>
      <c r="M90" s="234" t="n">
        <v>491</v>
      </c>
      <c r="N90" s="234"/>
      <c r="O90" s="234"/>
      <c r="P90" s="234"/>
      <c r="Q90" s="234"/>
      <c r="R90" s="234"/>
      <c r="S90" s="234" t="n">
        <v>6435</v>
      </c>
    </row>
    <row r="91" s="235" customFormat="true" ht="13.5" hidden="false" customHeight="false" outlineLevel="0" collapsed="false">
      <c r="A91" s="233" t="s">
        <v>242</v>
      </c>
      <c r="B91" s="233" t="s">
        <v>335</v>
      </c>
      <c r="C91" s="233" t="s">
        <v>275</v>
      </c>
      <c r="D91" s="234" t="n">
        <v>8</v>
      </c>
      <c r="E91" s="234" t="n">
        <v>215</v>
      </c>
      <c r="F91" s="234" t="n">
        <v>244</v>
      </c>
      <c r="G91" s="234" t="n">
        <v>368</v>
      </c>
      <c r="H91" s="234"/>
      <c r="I91" s="234" t="n">
        <v>94</v>
      </c>
      <c r="J91" s="233" t="s">
        <v>242</v>
      </c>
      <c r="K91" s="233" t="s">
        <v>335</v>
      </c>
      <c r="L91" s="223" t="s">
        <v>275</v>
      </c>
      <c r="M91" s="234" t="n">
        <v>857</v>
      </c>
      <c r="N91" s="234"/>
      <c r="O91" s="234"/>
      <c r="P91" s="234"/>
      <c r="Q91" s="234"/>
      <c r="R91" s="234"/>
      <c r="S91" s="234" t="n">
        <v>1786</v>
      </c>
    </row>
    <row r="92" customFormat="false" ht="12.75" hidden="false" customHeight="false" outlineLevel="0" collapsed="false">
      <c r="A92" s="230" t="s">
        <v>243</v>
      </c>
      <c r="B92" s="188" t="s">
        <v>336</v>
      </c>
      <c r="C92" s="188" t="s">
        <v>275</v>
      </c>
      <c r="D92" s="231"/>
      <c r="E92" s="231"/>
      <c r="F92" s="231"/>
      <c r="G92" s="231" t="n">
        <v>0</v>
      </c>
      <c r="H92" s="231" t="n">
        <v>189</v>
      </c>
      <c r="I92" s="231"/>
      <c r="J92" s="230" t="s">
        <v>243</v>
      </c>
      <c r="K92" s="188" t="s">
        <v>336</v>
      </c>
      <c r="L92" s="232" t="s">
        <v>275</v>
      </c>
      <c r="M92" s="231"/>
      <c r="N92" s="231"/>
      <c r="O92" s="231"/>
      <c r="P92" s="231"/>
      <c r="Q92" s="231"/>
      <c r="R92" s="231"/>
      <c r="S92" s="231" t="n">
        <v>189</v>
      </c>
    </row>
    <row r="93" customFormat="false" ht="12.75" hidden="false" customHeight="false" outlineLevel="0" collapsed="false">
      <c r="A93" s="230"/>
      <c r="B93" s="188" t="s">
        <v>337</v>
      </c>
      <c r="C93" s="188" t="s">
        <v>277</v>
      </c>
      <c r="D93" s="231" t="n">
        <v>57</v>
      </c>
      <c r="E93" s="231" t="n">
        <v>1</v>
      </c>
      <c r="F93" s="231" t="n">
        <v>117</v>
      </c>
      <c r="G93" s="231" t="n">
        <v>171</v>
      </c>
      <c r="H93" s="231" t="n">
        <v>7</v>
      </c>
      <c r="I93" s="231"/>
      <c r="J93" s="230"/>
      <c r="K93" s="188" t="s">
        <v>337</v>
      </c>
      <c r="L93" s="232" t="s">
        <v>277</v>
      </c>
      <c r="M93" s="231"/>
      <c r="N93" s="231"/>
      <c r="O93" s="231"/>
      <c r="P93" s="231"/>
      <c r="Q93" s="231"/>
      <c r="R93" s="231"/>
      <c r="S93" s="231" t="n">
        <v>353</v>
      </c>
    </row>
    <row r="94" customFormat="false" ht="13.5" hidden="false" customHeight="false" outlineLevel="0" collapsed="false">
      <c r="A94" s="233"/>
      <c r="B94" s="233" t="s">
        <v>264</v>
      </c>
      <c r="C94" s="233"/>
      <c r="D94" s="234" t="n">
        <v>57</v>
      </c>
      <c r="E94" s="234" t="n">
        <v>1</v>
      </c>
      <c r="F94" s="234" t="n">
        <v>117</v>
      </c>
      <c r="G94" s="234" t="n">
        <v>171</v>
      </c>
      <c r="H94" s="234" t="n">
        <v>196</v>
      </c>
      <c r="I94" s="234" t="n">
        <v>0</v>
      </c>
      <c r="J94" s="233"/>
      <c r="K94" s="233" t="s">
        <v>264</v>
      </c>
      <c r="L94" s="223"/>
      <c r="M94" s="234" t="n">
        <v>0</v>
      </c>
      <c r="N94" s="234" t="n">
        <v>0</v>
      </c>
      <c r="O94" s="234"/>
      <c r="P94" s="234"/>
      <c r="Q94" s="234"/>
      <c r="R94" s="234"/>
      <c r="S94" s="234" t="n">
        <v>542</v>
      </c>
    </row>
    <row r="95" customFormat="false" ht="12.75" hidden="false" customHeight="false" outlineLevel="0" collapsed="false">
      <c r="A95" s="230" t="s">
        <v>244</v>
      </c>
      <c r="B95" s="188" t="s">
        <v>338</v>
      </c>
      <c r="C95" s="188" t="s">
        <v>273</v>
      </c>
      <c r="D95" s="231" t="n">
        <v>919</v>
      </c>
      <c r="E95" s="231" t="n">
        <v>675</v>
      </c>
      <c r="F95" s="231" t="n">
        <v>1033</v>
      </c>
      <c r="G95" s="231" t="n">
        <v>1620</v>
      </c>
      <c r="H95" s="231" t="n">
        <v>2401</v>
      </c>
      <c r="I95" s="231" t="n">
        <v>2634</v>
      </c>
      <c r="J95" s="230" t="s">
        <v>244</v>
      </c>
      <c r="K95" s="188" t="s">
        <v>338</v>
      </c>
      <c r="L95" s="232" t="s">
        <v>273</v>
      </c>
      <c r="M95" s="231" t="n">
        <v>5563</v>
      </c>
      <c r="N95" s="231"/>
      <c r="O95" s="231"/>
      <c r="P95" s="231"/>
      <c r="Q95" s="231"/>
      <c r="R95" s="231"/>
      <c r="S95" s="231" t="n">
        <v>14845</v>
      </c>
    </row>
    <row r="96" customFormat="false" ht="12.75" hidden="false" customHeight="false" outlineLevel="0" collapsed="false">
      <c r="A96" s="230"/>
      <c r="B96" s="188" t="s">
        <v>339</v>
      </c>
      <c r="C96" s="188" t="s">
        <v>273</v>
      </c>
      <c r="D96" s="231"/>
      <c r="E96" s="231"/>
      <c r="F96" s="231"/>
      <c r="G96" s="231"/>
      <c r="H96" s="231" t="n">
        <v>136</v>
      </c>
      <c r="I96" s="231" t="n">
        <v>595</v>
      </c>
      <c r="J96" s="230"/>
      <c r="K96" s="188" t="s">
        <v>339</v>
      </c>
      <c r="L96" s="232" t="s">
        <v>273</v>
      </c>
      <c r="M96" s="231" t="n">
        <v>1635</v>
      </c>
      <c r="N96" s="231"/>
      <c r="O96" s="231"/>
      <c r="P96" s="231"/>
      <c r="Q96" s="231"/>
      <c r="R96" s="231"/>
      <c r="S96" s="231" t="n">
        <v>2366</v>
      </c>
    </row>
    <row r="97" customFormat="false" ht="12.75" hidden="false" customHeight="false" outlineLevel="0" collapsed="false">
      <c r="A97" s="230"/>
      <c r="B97" s="188" t="s">
        <v>340</v>
      </c>
      <c r="C97" s="188" t="s">
        <v>275</v>
      </c>
      <c r="D97" s="231" t="n">
        <v>35</v>
      </c>
      <c r="E97" s="231" t="n">
        <v>289</v>
      </c>
      <c r="F97" s="231" t="n">
        <v>373</v>
      </c>
      <c r="G97" s="231" t="n">
        <v>396</v>
      </c>
      <c r="H97" s="231" t="n">
        <v>1575</v>
      </c>
      <c r="I97" s="231" t="n">
        <v>2365</v>
      </c>
      <c r="J97" s="230"/>
      <c r="K97" s="188" t="s">
        <v>340</v>
      </c>
      <c r="L97" s="232" t="s">
        <v>275</v>
      </c>
      <c r="M97" s="231" t="n">
        <v>4764</v>
      </c>
      <c r="N97" s="231"/>
      <c r="O97" s="231"/>
      <c r="P97" s="231"/>
      <c r="Q97" s="231"/>
      <c r="R97" s="231"/>
      <c r="S97" s="231" t="n">
        <v>9797</v>
      </c>
    </row>
    <row r="98" customFormat="false" ht="12.75" hidden="false" customHeight="false" outlineLevel="0" collapsed="false">
      <c r="A98" s="230"/>
      <c r="B98" s="188" t="s">
        <v>341</v>
      </c>
      <c r="C98" s="188" t="s">
        <v>273</v>
      </c>
      <c r="D98" s="231" t="n">
        <v>16</v>
      </c>
      <c r="E98" s="231"/>
      <c r="F98" s="231" t="n">
        <v>6</v>
      </c>
      <c r="G98" s="231" t="n">
        <v>31</v>
      </c>
      <c r="H98" s="231" t="n">
        <v>109</v>
      </c>
      <c r="I98" s="231" t="n">
        <v>429</v>
      </c>
      <c r="J98" s="230"/>
      <c r="K98" s="188" t="s">
        <v>341</v>
      </c>
      <c r="L98" s="232" t="s">
        <v>273</v>
      </c>
      <c r="M98" s="231" t="n">
        <v>787</v>
      </c>
      <c r="N98" s="231"/>
      <c r="O98" s="231"/>
      <c r="P98" s="231"/>
      <c r="Q98" s="231"/>
      <c r="R98" s="231"/>
      <c r="S98" s="231" t="n">
        <v>1378</v>
      </c>
    </row>
    <row r="99" customFormat="false" ht="12.75" hidden="false" customHeight="false" outlineLevel="0" collapsed="false">
      <c r="A99" s="230"/>
      <c r="B99" s="188" t="s">
        <v>342</v>
      </c>
      <c r="C99" s="188" t="s">
        <v>273</v>
      </c>
      <c r="D99" s="231" t="n">
        <v>9</v>
      </c>
      <c r="E99" s="231" t="n">
        <v>2</v>
      </c>
      <c r="F99" s="231" t="n">
        <v>43</v>
      </c>
      <c r="G99" s="231" t="n">
        <v>73</v>
      </c>
      <c r="H99" s="231" t="n">
        <v>331</v>
      </c>
      <c r="I99" s="231" t="n">
        <v>629</v>
      </c>
      <c r="J99" s="230"/>
      <c r="K99" s="188" t="s">
        <v>342</v>
      </c>
      <c r="L99" s="232" t="s">
        <v>273</v>
      </c>
      <c r="M99" s="231" t="n">
        <v>1090</v>
      </c>
      <c r="N99" s="231"/>
      <c r="O99" s="231"/>
      <c r="P99" s="231"/>
      <c r="Q99" s="231"/>
      <c r="R99" s="231"/>
      <c r="S99" s="231" t="n">
        <v>2177</v>
      </c>
    </row>
    <row r="100" customFormat="false" ht="12.75" hidden="false" customHeight="false" outlineLevel="0" collapsed="false">
      <c r="A100" s="230"/>
      <c r="B100" s="188" t="s">
        <v>343</v>
      </c>
      <c r="C100" s="188" t="s">
        <v>273</v>
      </c>
      <c r="D100" s="231" t="n">
        <v>201</v>
      </c>
      <c r="E100" s="231" t="n">
        <v>173</v>
      </c>
      <c r="F100" s="231" t="n">
        <v>146</v>
      </c>
      <c r="G100" s="231" t="n">
        <v>184</v>
      </c>
      <c r="H100" s="231" t="n">
        <v>154</v>
      </c>
      <c r="I100" s="231" t="n">
        <v>159</v>
      </c>
      <c r="J100" s="230"/>
      <c r="K100" s="188" t="s">
        <v>343</v>
      </c>
      <c r="L100" s="232" t="s">
        <v>273</v>
      </c>
      <c r="M100" s="231" t="n">
        <v>182</v>
      </c>
      <c r="N100" s="231"/>
      <c r="O100" s="231"/>
      <c r="P100" s="231"/>
      <c r="Q100" s="231"/>
      <c r="R100" s="231"/>
      <c r="S100" s="231" t="n">
        <v>1199</v>
      </c>
    </row>
    <row r="101" customFormat="false" ht="12.75" hidden="false" customHeight="false" outlineLevel="0" collapsed="false">
      <c r="A101" s="230"/>
      <c r="B101" s="188" t="s">
        <v>344</v>
      </c>
      <c r="C101" s="188" t="s">
        <v>273</v>
      </c>
      <c r="D101" s="231" t="n">
        <v>310</v>
      </c>
      <c r="E101" s="231" t="n">
        <v>200</v>
      </c>
      <c r="F101" s="231" t="n">
        <v>172</v>
      </c>
      <c r="G101" s="231" t="n">
        <v>639</v>
      </c>
      <c r="H101" s="231" t="n">
        <v>2563</v>
      </c>
      <c r="I101" s="231" t="n">
        <v>2480</v>
      </c>
      <c r="J101" s="230"/>
      <c r="K101" s="188" t="s">
        <v>344</v>
      </c>
      <c r="L101" s="232" t="s">
        <v>273</v>
      </c>
      <c r="M101" s="231" t="n">
        <v>5957</v>
      </c>
      <c r="N101" s="231"/>
      <c r="O101" s="231"/>
      <c r="P101" s="231"/>
      <c r="Q101" s="231"/>
      <c r="R101" s="231"/>
      <c r="S101" s="231" t="n">
        <v>12321</v>
      </c>
    </row>
    <row r="102" customFormat="false" ht="12.75" hidden="false" customHeight="false" outlineLevel="0" collapsed="false">
      <c r="A102" s="230"/>
      <c r="B102" s="188" t="s">
        <v>345</v>
      </c>
      <c r="C102" s="188" t="s">
        <v>273</v>
      </c>
      <c r="D102" s="231" t="n">
        <v>497</v>
      </c>
      <c r="E102" s="231" t="n">
        <v>45</v>
      </c>
      <c r="F102" s="231" t="n">
        <v>322</v>
      </c>
      <c r="G102" s="231" t="n">
        <v>907</v>
      </c>
      <c r="H102" s="231" t="n">
        <v>3269</v>
      </c>
      <c r="I102" s="231" t="n">
        <v>2941</v>
      </c>
      <c r="J102" s="230"/>
      <c r="K102" s="188" t="s">
        <v>345</v>
      </c>
      <c r="L102" s="232" t="s">
        <v>273</v>
      </c>
      <c r="M102" s="231" t="n">
        <v>6634</v>
      </c>
      <c r="N102" s="231"/>
      <c r="O102" s="231"/>
      <c r="P102" s="231"/>
      <c r="Q102" s="231"/>
      <c r="R102" s="231"/>
      <c r="S102" s="231" t="n">
        <v>14615</v>
      </c>
    </row>
    <row r="103" customFormat="false" ht="12.75" hidden="false" customHeight="false" outlineLevel="0" collapsed="false">
      <c r="A103" s="230"/>
      <c r="B103" s="188" t="s">
        <v>346</v>
      </c>
      <c r="C103" s="188" t="s">
        <v>275</v>
      </c>
      <c r="D103" s="231" t="n">
        <v>5</v>
      </c>
      <c r="E103" s="231" t="n">
        <v>106</v>
      </c>
      <c r="F103" s="231" t="n">
        <v>15</v>
      </c>
      <c r="G103" s="231" t="n">
        <v>329</v>
      </c>
      <c r="H103" s="231" t="n">
        <v>1777</v>
      </c>
      <c r="I103" s="231" t="n">
        <v>2796</v>
      </c>
      <c r="J103" s="230"/>
      <c r="K103" s="188" t="s">
        <v>346</v>
      </c>
      <c r="L103" s="232" t="s">
        <v>275</v>
      </c>
      <c r="M103" s="231" t="n">
        <v>4758</v>
      </c>
      <c r="N103" s="231"/>
      <c r="O103" s="231"/>
      <c r="P103" s="231"/>
      <c r="Q103" s="231"/>
      <c r="R103" s="231"/>
      <c r="S103" s="231" t="n">
        <v>9786</v>
      </c>
    </row>
    <row r="104" customFormat="false" ht="12.75" hidden="false" customHeight="false" outlineLevel="0" collapsed="false">
      <c r="A104" s="230"/>
      <c r="B104" s="188" t="s">
        <v>347</v>
      </c>
      <c r="C104" s="188" t="s">
        <v>273</v>
      </c>
      <c r="D104" s="231" t="n">
        <v>7</v>
      </c>
      <c r="E104" s="231" t="n">
        <v>5</v>
      </c>
      <c r="F104" s="231" t="n">
        <v>96</v>
      </c>
      <c r="G104" s="231" t="n">
        <v>69</v>
      </c>
      <c r="H104" s="231" t="n">
        <v>1401</v>
      </c>
      <c r="I104" s="231" t="n">
        <v>2158</v>
      </c>
      <c r="J104" s="230"/>
      <c r="K104" s="188" t="s">
        <v>347</v>
      </c>
      <c r="L104" s="232" t="s">
        <v>273</v>
      </c>
      <c r="M104" s="231" t="n">
        <v>6992</v>
      </c>
      <c r="N104" s="231"/>
      <c r="O104" s="231"/>
      <c r="P104" s="231"/>
      <c r="Q104" s="231"/>
      <c r="R104" s="231"/>
      <c r="S104" s="231" t="n">
        <v>10728</v>
      </c>
    </row>
    <row r="105" customFormat="false" ht="12.75" hidden="false" customHeight="false" outlineLevel="0" collapsed="false">
      <c r="A105" s="230"/>
      <c r="B105" s="188" t="s">
        <v>348</v>
      </c>
      <c r="C105" s="188" t="s">
        <v>273</v>
      </c>
      <c r="D105" s="231" t="n">
        <v>0</v>
      </c>
      <c r="E105" s="231"/>
      <c r="F105" s="231" t="n">
        <v>6</v>
      </c>
      <c r="G105" s="231" t="n">
        <v>2</v>
      </c>
      <c r="H105" s="231" t="n">
        <v>86</v>
      </c>
      <c r="I105" s="231" t="n">
        <v>323</v>
      </c>
      <c r="J105" s="230"/>
      <c r="K105" s="188" t="s">
        <v>348</v>
      </c>
      <c r="L105" s="232" t="s">
        <v>273</v>
      </c>
      <c r="M105" s="231" t="n">
        <v>1154</v>
      </c>
      <c r="N105" s="231"/>
      <c r="O105" s="231"/>
      <c r="P105" s="231"/>
      <c r="Q105" s="231"/>
      <c r="R105" s="231"/>
      <c r="S105" s="231" t="n">
        <v>1571</v>
      </c>
    </row>
    <row r="106" customFormat="false" ht="13.5" hidden="false" customHeight="false" outlineLevel="0" collapsed="false">
      <c r="A106" s="233"/>
      <c r="B106" s="233" t="s">
        <v>264</v>
      </c>
      <c r="C106" s="233"/>
      <c r="D106" s="234" t="n">
        <v>1999</v>
      </c>
      <c r="E106" s="234" t="n">
        <v>1495</v>
      </c>
      <c r="F106" s="234" t="n">
        <v>2212</v>
      </c>
      <c r="G106" s="234" t="n">
        <v>4250</v>
      </c>
      <c r="H106" s="234" t="n">
        <v>13802</v>
      </c>
      <c r="I106" s="234" t="n">
        <v>17509</v>
      </c>
      <c r="J106" s="233"/>
      <c r="K106" s="233" t="s">
        <v>264</v>
      </c>
      <c r="L106" s="223"/>
      <c r="M106" s="234" t="n">
        <v>39516</v>
      </c>
      <c r="N106" s="234" t="n">
        <v>0</v>
      </c>
      <c r="O106" s="234"/>
      <c r="P106" s="234"/>
      <c r="Q106" s="234"/>
      <c r="R106" s="234"/>
      <c r="S106" s="234" t="n">
        <v>80783</v>
      </c>
    </row>
    <row r="107" s="235" customFormat="true" ht="13.5" hidden="false" customHeight="false" outlineLevel="0" collapsed="false">
      <c r="A107" s="233" t="s">
        <v>245</v>
      </c>
      <c r="B107" s="233" t="s">
        <v>349</v>
      </c>
      <c r="C107" s="233" t="s">
        <v>275</v>
      </c>
      <c r="D107" s="234" t="n">
        <v>0</v>
      </c>
      <c r="E107" s="234" t="n">
        <v>0</v>
      </c>
      <c r="F107" s="234"/>
      <c r="G107" s="234"/>
      <c r="H107" s="234"/>
      <c r="I107" s="234"/>
      <c r="J107" s="233" t="s">
        <v>245</v>
      </c>
      <c r="K107" s="233" t="s">
        <v>349</v>
      </c>
      <c r="L107" s="223" t="s">
        <v>275</v>
      </c>
      <c r="M107" s="234"/>
      <c r="N107" s="234"/>
      <c r="O107" s="234"/>
      <c r="P107" s="234"/>
      <c r="Q107" s="234"/>
      <c r="R107" s="234"/>
      <c r="S107" s="234" t="n">
        <v>0</v>
      </c>
    </row>
    <row r="108" s="235" customFormat="true" ht="13.5" hidden="false" customHeight="false" outlineLevel="0" collapsed="false">
      <c r="A108" s="233" t="s">
        <v>246</v>
      </c>
      <c r="B108" s="233" t="s">
        <v>350</v>
      </c>
      <c r="C108" s="233" t="s">
        <v>275</v>
      </c>
      <c r="D108" s="234" t="n">
        <v>70</v>
      </c>
      <c r="E108" s="234" t="n">
        <v>383</v>
      </c>
      <c r="F108" s="234" t="n">
        <v>203</v>
      </c>
      <c r="G108" s="234" t="n">
        <v>4</v>
      </c>
      <c r="H108" s="234" t="n">
        <v>13</v>
      </c>
      <c r="I108" s="234" t="n">
        <v>3</v>
      </c>
      <c r="J108" s="233" t="s">
        <v>246</v>
      </c>
      <c r="K108" s="233" t="s">
        <v>350</v>
      </c>
      <c r="L108" s="223" t="s">
        <v>275</v>
      </c>
      <c r="M108" s="234" t="n">
        <v>3</v>
      </c>
      <c r="N108" s="234"/>
      <c r="O108" s="234"/>
      <c r="P108" s="234"/>
      <c r="Q108" s="234"/>
      <c r="R108" s="234"/>
      <c r="S108" s="234" t="n">
        <v>679</v>
      </c>
    </row>
    <row r="109" customFormat="false" ht="12.75" hidden="false" customHeight="false" outlineLevel="0" collapsed="false">
      <c r="A109" s="230" t="s">
        <v>247</v>
      </c>
      <c r="B109" s="188" t="s">
        <v>351</v>
      </c>
      <c r="C109" s="188" t="s">
        <v>273</v>
      </c>
      <c r="D109" s="231" t="n">
        <v>19</v>
      </c>
      <c r="E109" s="231"/>
      <c r="F109" s="231" t="n">
        <v>5</v>
      </c>
      <c r="G109" s="231" t="n">
        <v>30</v>
      </c>
      <c r="H109" s="231" t="n">
        <v>5</v>
      </c>
      <c r="I109" s="231" t="n">
        <v>4</v>
      </c>
      <c r="J109" s="230" t="s">
        <v>247</v>
      </c>
      <c r="K109" s="188" t="s">
        <v>351</v>
      </c>
      <c r="L109" s="232" t="s">
        <v>273</v>
      </c>
      <c r="M109" s="231" t="n">
        <v>1</v>
      </c>
      <c r="N109" s="231"/>
      <c r="O109" s="231"/>
      <c r="P109" s="231"/>
      <c r="Q109" s="231"/>
      <c r="R109" s="231"/>
      <c r="S109" s="231" t="n">
        <v>64</v>
      </c>
    </row>
    <row r="110" customFormat="false" ht="12.75" hidden="false" customHeight="false" outlineLevel="0" collapsed="false">
      <c r="A110" s="230"/>
      <c r="B110" s="188" t="s">
        <v>352</v>
      </c>
      <c r="C110" s="188" t="s">
        <v>273</v>
      </c>
      <c r="D110" s="231" t="n">
        <v>4</v>
      </c>
      <c r="E110" s="231" t="n">
        <v>5</v>
      </c>
      <c r="F110" s="231" t="n">
        <v>5</v>
      </c>
      <c r="G110" s="231" t="n">
        <v>6</v>
      </c>
      <c r="H110" s="231"/>
      <c r="I110" s="231"/>
      <c r="J110" s="230"/>
      <c r="K110" s="188" t="s">
        <v>352</v>
      </c>
      <c r="L110" s="232" t="s">
        <v>273</v>
      </c>
      <c r="M110" s="231"/>
      <c r="N110" s="231"/>
      <c r="O110" s="231"/>
      <c r="P110" s="231"/>
      <c r="Q110" s="231"/>
      <c r="R110" s="231"/>
      <c r="S110" s="231" t="n">
        <v>20</v>
      </c>
    </row>
    <row r="111" customFormat="false" ht="12.75" hidden="false" customHeight="false" outlineLevel="0" collapsed="false">
      <c r="A111" s="230"/>
      <c r="B111" s="188" t="s">
        <v>353</v>
      </c>
      <c r="C111" s="188" t="s">
        <v>273</v>
      </c>
      <c r="D111" s="231" t="n">
        <v>20</v>
      </c>
      <c r="E111" s="231" t="n">
        <v>21</v>
      </c>
      <c r="F111" s="231" t="n">
        <v>38</v>
      </c>
      <c r="G111" s="231" t="n">
        <v>12</v>
      </c>
      <c r="H111" s="231" t="n">
        <v>28</v>
      </c>
      <c r="I111" s="231" t="n">
        <v>27</v>
      </c>
      <c r="J111" s="230"/>
      <c r="K111" s="188" t="s">
        <v>353</v>
      </c>
      <c r="L111" s="232" t="s">
        <v>273</v>
      </c>
      <c r="M111" s="231" t="n">
        <v>32</v>
      </c>
      <c r="N111" s="231"/>
      <c r="O111" s="231"/>
      <c r="P111" s="231"/>
      <c r="Q111" s="231"/>
      <c r="R111" s="231"/>
      <c r="S111" s="231" t="n">
        <v>178</v>
      </c>
    </row>
    <row r="112" customFormat="false" ht="13.5" hidden="false" customHeight="false" outlineLevel="0" collapsed="false">
      <c r="A112" s="233"/>
      <c r="B112" s="233" t="s">
        <v>264</v>
      </c>
      <c r="C112" s="233"/>
      <c r="D112" s="234" t="n">
        <v>43</v>
      </c>
      <c r="E112" s="234" t="n">
        <v>26</v>
      </c>
      <c r="F112" s="234" t="n">
        <v>48</v>
      </c>
      <c r="G112" s="234" t="n">
        <v>48</v>
      </c>
      <c r="H112" s="234" t="n">
        <v>33</v>
      </c>
      <c r="I112" s="234" t="n">
        <v>31</v>
      </c>
      <c r="J112" s="233"/>
      <c r="K112" s="233" t="s">
        <v>264</v>
      </c>
      <c r="L112" s="223"/>
      <c r="M112" s="234" t="n">
        <v>33</v>
      </c>
      <c r="N112" s="234" t="n">
        <v>0</v>
      </c>
      <c r="O112" s="234"/>
      <c r="P112" s="234"/>
      <c r="Q112" s="234"/>
      <c r="R112" s="234"/>
      <c r="S112" s="234" t="n">
        <v>262</v>
      </c>
    </row>
    <row r="113" s="235" customFormat="true" ht="13.5" hidden="false" customHeight="false" outlineLevel="0" collapsed="false">
      <c r="A113" s="233" t="s">
        <v>248</v>
      </c>
      <c r="B113" s="233" t="s">
        <v>285</v>
      </c>
      <c r="C113" s="233" t="s">
        <v>273</v>
      </c>
      <c r="D113" s="234" t="n">
        <v>3</v>
      </c>
      <c r="E113" s="234" t="n">
        <v>0</v>
      </c>
      <c r="F113" s="234" t="n">
        <v>13</v>
      </c>
      <c r="G113" s="234"/>
      <c r="H113" s="234" t="n">
        <v>10</v>
      </c>
      <c r="I113" s="234" t="n">
        <v>13</v>
      </c>
      <c r="J113" s="233" t="s">
        <v>248</v>
      </c>
      <c r="K113" s="233" t="s">
        <v>285</v>
      </c>
      <c r="L113" s="223" t="s">
        <v>273</v>
      </c>
      <c r="M113" s="234" t="n">
        <v>270</v>
      </c>
      <c r="N113" s="234"/>
      <c r="O113" s="234"/>
      <c r="P113" s="234"/>
      <c r="Q113" s="234"/>
      <c r="R113" s="234"/>
      <c r="S113" s="234" t="n">
        <v>309</v>
      </c>
    </row>
    <row r="114" customFormat="false" ht="12.75" hidden="false" customHeight="false" outlineLevel="0" collapsed="false">
      <c r="A114" s="230" t="s">
        <v>249</v>
      </c>
      <c r="B114" s="188" t="s">
        <v>285</v>
      </c>
      <c r="C114" s="188" t="s">
        <v>273</v>
      </c>
      <c r="D114" s="231" t="n">
        <v>1288</v>
      </c>
      <c r="E114" s="231" t="n">
        <v>1105</v>
      </c>
      <c r="F114" s="231" t="n">
        <v>1479</v>
      </c>
      <c r="G114" s="231" t="n">
        <v>1255</v>
      </c>
      <c r="H114" s="231" t="n">
        <v>1634</v>
      </c>
      <c r="I114" s="231" t="n">
        <v>1558</v>
      </c>
      <c r="J114" s="230" t="s">
        <v>249</v>
      </c>
      <c r="K114" s="188" t="s">
        <v>285</v>
      </c>
      <c r="L114" s="232" t="s">
        <v>273</v>
      </c>
      <c r="M114" s="231" t="n">
        <v>902</v>
      </c>
      <c r="N114" s="231"/>
      <c r="O114" s="231"/>
      <c r="P114" s="231"/>
      <c r="Q114" s="231"/>
      <c r="R114" s="231"/>
      <c r="S114" s="231" t="n">
        <v>9221</v>
      </c>
    </row>
    <row r="115" customFormat="false" ht="12.75" hidden="false" customHeight="false" outlineLevel="0" collapsed="false">
      <c r="A115" s="230"/>
      <c r="B115" s="188" t="s">
        <v>286</v>
      </c>
      <c r="C115" s="188" t="s">
        <v>275</v>
      </c>
      <c r="D115" s="231" t="n">
        <v>1395</v>
      </c>
      <c r="E115" s="231" t="n">
        <v>2494</v>
      </c>
      <c r="F115" s="231" t="n">
        <v>2363</v>
      </c>
      <c r="G115" s="231" t="n">
        <v>2015</v>
      </c>
      <c r="H115" s="231" t="n">
        <v>1900</v>
      </c>
      <c r="I115" s="231" t="n">
        <v>1689</v>
      </c>
      <c r="J115" s="230"/>
      <c r="K115" s="188" t="s">
        <v>286</v>
      </c>
      <c r="L115" s="232" t="s">
        <v>275</v>
      </c>
      <c r="M115" s="231" t="n">
        <v>3712</v>
      </c>
      <c r="N115" s="231"/>
      <c r="O115" s="231"/>
      <c r="P115" s="231"/>
      <c r="Q115" s="231"/>
      <c r="R115" s="231"/>
      <c r="S115" s="231" t="n">
        <v>15568</v>
      </c>
    </row>
    <row r="116" customFormat="false" ht="13.5" hidden="false" customHeight="false" outlineLevel="0" collapsed="false">
      <c r="A116" s="233"/>
      <c r="B116" s="233" t="s">
        <v>264</v>
      </c>
      <c r="C116" s="233"/>
      <c r="D116" s="234" t="n">
        <v>2683</v>
      </c>
      <c r="E116" s="234" t="n">
        <v>3599</v>
      </c>
      <c r="F116" s="234" t="n">
        <v>3842</v>
      </c>
      <c r="G116" s="234" t="n">
        <v>3270</v>
      </c>
      <c r="H116" s="234" t="n">
        <v>3534</v>
      </c>
      <c r="I116" s="234" t="n">
        <v>3247</v>
      </c>
      <c r="J116" s="233"/>
      <c r="K116" s="233" t="s">
        <v>264</v>
      </c>
      <c r="L116" s="223"/>
      <c r="M116" s="234" t="n">
        <v>4614</v>
      </c>
      <c r="N116" s="234" t="n">
        <v>0</v>
      </c>
      <c r="O116" s="234"/>
      <c r="P116" s="234"/>
      <c r="Q116" s="234"/>
      <c r="R116" s="234"/>
      <c r="S116" s="234" t="n">
        <v>24789</v>
      </c>
    </row>
    <row r="117" customFormat="false" ht="12.75" hidden="false" customHeight="false" outlineLevel="0" collapsed="false">
      <c r="A117" s="230" t="s">
        <v>250</v>
      </c>
      <c r="B117" s="188" t="s">
        <v>285</v>
      </c>
      <c r="C117" s="188" t="s">
        <v>273</v>
      </c>
      <c r="D117" s="231"/>
      <c r="E117" s="231"/>
      <c r="F117" s="231"/>
      <c r="G117" s="231" t="n">
        <v>7</v>
      </c>
      <c r="H117" s="231" t="n">
        <v>19</v>
      </c>
      <c r="I117" s="231" t="n">
        <v>2</v>
      </c>
      <c r="J117" s="230" t="s">
        <v>250</v>
      </c>
      <c r="K117" s="188" t="s">
        <v>285</v>
      </c>
      <c r="L117" s="232" t="s">
        <v>273</v>
      </c>
      <c r="M117" s="231"/>
      <c r="N117" s="231"/>
      <c r="O117" s="231"/>
      <c r="P117" s="231"/>
      <c r="Q117" s="231"/>
      <c r="R117" s="231"/>
      <c r="S117" s="231" t="n">
        <v>28</v>
      </c>
    </row>
    <row r="118" customFormat="false" ht="12.75" hidden="false" customHeight="false" outlineLevel="0" collapsed="false">
      <c r="A118" s="230"/>
      <c r="B118" s="188" t="s">
        <v>286</v>
      </c>
      <c r="C118" s="188" t="s">
        <v>275</v>
      </c>
      <c r="D118" s="231" t="n">
        <v>0</v>
      </c>
      <c r="E118" s="231" t="n">
        <v>182</v>
      </c>
      <c r="F118" s="231"/>
      <c r="G118" s="231"/>
      <c r="H118" s="231"/>
      <c r="I118" s="231"/>
      <c r="J118" s="230"/>
      <c r="K118" s="188" t="s">
        <v>286</v>
      </c>
      <c r="L118" s="232" t="s">
        <v>275</v>
      </c>
      <c r="M118" s="231"/>
      <c r="N118" s="231"/>
      <c r="O118" s="231"/>
      <c r="P118" s="231"/>
      <c r="Q118" s="231"/>
      <c r="R118" s="231"/>
      <c r="S118" s="231" t="n">
        <v>182</v>
      </c>
    </row>
    <row r="119" customFormat="false" ht="13.5" hidden="false" customHeight="false" outlineLevel="0" collapsed="false">
      <c r="A119" s="233"/>
      <c r="B119" s="233" t="s">
        <v>264</v>
      </c>
      <c r="C119" s="233"/>
      <c r="D119" s="234" t="n">
        <v>0</v>
      </c>
      <c r="E119" s="234" t="n">
        <v>182</v>
      </c>
      <c r="F119" s="234" t="n">
        <v>0</v>
      </c>
      <c r="G119" s="234" t="n">
        <v>7</v>
      </c>
      <c r="H119" s="234" t="n">
        <v>19</v>
      </c>
      <c r="I119" s="234" t="n">
        <v>2</v>
      </c>
      <c r="J119" s="233"/>
      <c r="K119" s="233" t="s">
        <v>264</v>
      </c>
      <c r="L119" s="223"/>
      <c r="M119" s="234" t="n">
        <v>0</v>
      </c>
      <c r="N119" s="234" t="n">
        <v>0</v>
      </c>
      <c r="O119" s="234"/>
      <c r="P119" s="234"/>
      <c r="Q119" s="234"/>
      <c r="R119" s="234"/>
      <c r="S119" s="234" t="n">
        <v>210</v>
      </c>
    </row>
    <row r="120" s="235" customFormat="true" ht="13.5" hidden="false" customHeight="false" outlineLevel="0" collapsed="false">
      <c r="A120" s="233" t="s">
        <v>251</v>
      </c>
      <c r="B120" s="233" t="s">
        <v>286</v>
      </c>
      <c r="C120" s="233" t="s">
        <v>275</v>
      </c>
      <c r="D120" s="234" t="n">
        <v>137</v>
      </c>
      <c r="E120" s="234" t="n">
        <v>688</v>
      </c>
      <c r="F120" s="234" t="n">
        <v>600</v>
      </c>
      <c r="G120" s="234" t="n">
        <v>177</v>
      </c>
      <c r="H120" s="234" t="n">
        <v>184</v>
      </c>
      <c r="I120" s="234" t="n">
        <v>0</v>
      </c>
      <c r="J120" s="233" t="s">
        <v>251</v>
      </c>
      <c r="K120" s="233" t="s">
        <v>286</v>
      </c>
      <c r="L120" s="223" t="s">
        <v>275</v>
      </c>
      <c r="M120" s="234" t="n">
        <v>104</v>
      </c>
      <c r="N120" s="234"/>
      <c r="O120" s="234"/>
      <c r="P120" s="234"/>
      <c r="Q120" s="234"/>
      <c r="R120" s="234"/>
      <c r="S120" s="234" t="n">
        <v>1890</v>
      </c>
    </row>
    <row r="121" customFormat="false" ht="12.75" hidden="false" customHeight="false" outlineLevel="0" collapsed="false">
      <c r="A121" s="230" t="s">
        <v>252</v>
      </c>
      <c r="B121" s="188" t="s">
        <v>354</v>
      </c>
      <c r="C121" s="188" t="s">
        <v>275</v>
      </c>
      <c r="D121" s="231" t="n">
        <v>29</v>
      </c>
      <c r="E121" s="231" t="n">
        <v>79</v>
      </c>
      <c r="F121" s="231" t="n">
        <v>33</v>
      </c>
      <c r="G121" s="231" t="n">
        <v>134</v>
      </c>
      <c r="H121" s="231" t="n">
        <v>148</v>
      </c>
      <c r="I121" s="231" t="n">
        <v>287</v>
      </c>
      <c r="J121" s="230" t="s">
        <v>252</v>
      </c>
      <c r="K121" s="188" t="s">
        <v>354</v>
      </c>
      <c r="L121" s="232" t="s">
        <v>275</v>
      </c>
      <c r="M121" s="231" t="n">
        <v>167</v>
      </c>
      <c r="N121" s="231"/>
      <c r="O121" s="231"/>
      <c r="P121" s="231"/>
      <c r="Q121" s="231"/>
      <c r="R121" s="231"/>
      <c r="S121" s="231" t="n">
        <v>877</v>
      </c>
    </row>
    <row r="122" customFormat="false" ht="12.75" hidden="false" customHeight="false" outlineLevel="0" collapsed="false">
      <c r="A122" s="230"/>
      <c r="B122" s="188" t="s">
        <v>285</v>
      </c>
      <c r="C122" s="188" t="s">
        <v>273</v>
      </c>
      <c r="D122" s="231" t="n">
        <v>166</v>
      </c>
      <c r="E122" s="231" t="n">
        <v>175</v>
      </c>
      <c r="F122" s="231" t="n">
        <v>219</v>
      </c>
      <c r="G122" s="231" t="n">
        <v>240</v>
      </c>
      <c r="H122" s="231" t="n">
        <v>281</v>
      </c>
      <c r="I122" s="231" t="n">
        <v>252</v>
      </c>
      <c r="J122" s="230"/>
      <c r="K122" s="188" t="s">
        <v>285</v>
      </c>
      <c r="L122" s="232" t="s">
        <v>273</v>
      </c>
      <c r="M122" s="231" t="n">
        <v>162</v>
      </c>
      <c r="N122" s="231"/>
      <c r="O122" s="231"/>
      <c r="P122" s="231"/>
      <c r="Q122" s="231"/>
      <c r="R122" s="231"/>
      <c r="S122" s="231" t="n">
        <v>1495</v>
      </c>
    </row>
    <row r="123" customFormat="false" ht="13.5" hidden="false" customHeight="false" outlineLevel="0" collapsed="false">
      <c r="A123" s="233"/>
      <c r="B123" s="233" t="s">
        <v>264</v>
      </c>
      <c r="C123" s="233"/>
      <c r="D123" s="234" t="n">
        <v>195</v>
      </c>
      <c r="E123" s="234" t="n">
        <v>254</v>
      </c>
      <c r="F123" s="234" t="n">
        <v>252</v>
      </c>
      <c r="G123" s="234" t="n">
        <v>374</v>
      </c>
      <c r="H123" s="234" t="n">
        <v>429</v>
      </c>
      <c r="I123" s="234" t="n">
        <v>539</v>
      </c>
      <c r="J123" s="233"/>
      <c r="K123" s="233" t="s">
        <v>264</v>
      </c>
      <c r="L123" s="223"/>
      <c r="M123" s="234" t="n">
        <v>329</v>
      </c>
      <c r="N123" s="234" t="n">
        <v>0</v>
      </c>
      <c r="O123" s="234"/>
      <c r="P123" s="234"/>
      <c r="Q123" s="234"/>
      <c r="R123" s="234"/>
      <c r="S123" s="234" t="n">
        <v>2372</v>
      </c>
    </row>
    <row r="124" customFormat="false" ht="12.75" hidden="false" customHeight="false" outlineLevel="0" collapsed="false">
      <c r="A124" s="230" t="s">
        <v>253</v>
      </c>
      <c r="B124" s="188" t="s">
        <v>285</v>
      </c>
      <c r="C124" s="188" t="s">
        <v>273</v>
      </c>
      <c r="D124" s="231" t="n">
        <v>157</v>
      </c>
      <c r="E124" s="231" t="n">
        <v>104</v>
      </c>
      <c r="F124" s="231" t="n">
        <v>166</v>
      </c>
      <c r="G124" s="231" t="n">
        <v>170</v>
      </c>
      <c r="H124" s="231" t="n">
        <v>115</v>
      </c>
      <c r="I124" s="231" t="n">
        <v>151</v>
      </c>
      <c r="J124" s="230" t="s">
        <v>253</v>
      </c>
      <c r="K124" s="188" t="s">
        <v>285</v>
      </c>
      <c r="L124" s="232" t="s">
        <v>273</v>
      </c>
      <c r="M124" s="231" t="n">
        <v>157</v>
      </c>
      <c r="N124" s="231"/>
      <c r="O124" s="231"/>
      <c r="P124" s="231"/>
      <c r="Q124" s="231"/>
      <c r="R124" s="231"/>
      <c r="S124" s="231" t="n">
        <v>1020</v>
      </c>
    </row>
    <row r="125" customFormat="false" ht="12.75" hidden="false" customHeight="false" outlineLevel="0" collapsed="false">
      <c r="A125" s="230"/>
      <c r="B125" s="188" t="s">
        <v>286</v>
      </c>
      <c r="C125" s="188" t="s">
        <v>275</v>
      </c>
      <c r="D125" s="231" t="n">
        <v>2479</v>
      </c>
      <c r="E125" s="231" t="n">
        <v>2513</v>
      </c>
      <c r="F125" s="231" t="n">
        <v>2353</v>
      </c>
      <c r="G125" s="231" t="n">
        <v>2061</v>
      </c>
      <c r="H125" s="231" t="n">
        <v>1081</v>
      </c>
      <c r="I125" s="231" t="n">
        <v>1359</v>
      </c>
      <c r="J125" s="230"/>
      <c r="K125" s="188" t="s">
        <v>286</v>
      </c>
      <c r="L125" s="232" t="s">
        <v>275</v>
      </c>
      <c r="M125" s="231" t="n">
        <v>3797</v>
      </c>
      <c r="N125" s="231"/>
      <c r="O125" s="231"/>
      <c r="P125" s="231"/>
      <c r="Q125" s="231"/>
      <c r="R125" s="231"/>
      <c r="S125" s="231" t="n">
        <v>15643</v>
      </c>
    </row>
    <row r="126" customFormat="false" ht="13.5" hidden="false" customHeight="false" outlineLevel="0" collapsed="false">
      <c r="A126" s="233"/>
      <c r="B126" s="233" t="s">
        <v>264</v>
      </c>
      <c r="C126" s="233"/>
      <c r="D126" s="234" t="n">
        <v>2636</v>
      </c>
      <c r="E126" s="234" t="n">
        <v>2617</v>
      </c>
      <c r="F126" s="234" t="n">
        <v>2519</v>
      </c>
      <c r="G126" s="234" t="n">
        <v>2231</v>
      </c>
      <c r="H126" s="234" t="n">
        <v>1196</v>
      </c>
      <c r="I126" s="234" t="n">
        <v>1510</v>
      </c>
      <c r="J126" s="233"/>
      <c r="K126" s="233" t="s">
        <v>264</v>
      </c>
      <c r="L126" s="223"/>
      <c r="M126" s="234" t="n">
        <v>3954</v>
      </c>
      <c r="N126" s="234" t="n">
        <v>0</v>
      </c>
      <c r="O126" s="234"/>
      <c r="P126" s="234"/>
      <c r="Q126" s="234"/>
      <c r="R126" s="234"/>
      <c r="S126" s="234" t="n">
        <v>16663</v>
      </c>
    </row>
    <row r="127" customFormat="false" ht="12.75" hidden="false" customHeight="false" outlineLevel="0" collapsed="false">
      <c r="A127" s="230" t="s">
        <v>254</v>
      </c>
      <c r="B127" s="188" t="s">
        <v>355</v>
      </c>
      <c r="C127" s="188" t="s">
        <v>277</v>
      </c>
      <c r="D127" s="231" t="n">
        <v>8</v>
      </c>
      <c r="E127" s="231" t="n">
        <v>9</v>
      </c>
      <c r="F127" s="231" t="n">
        <v>1</v>
      </c>
      <c r="G127" s="231" t="n">
        <v>7</v>
      </c>
      <c r="H127" s="231" t="n">
        <v>25</v>
      </c>
      <c r="I127" s="231" t="n">
        <v>7</v>
      </c>
      <c r="J127" s="230" t="s">
        <v>254</v>
      </c>
      <c r="K127" s="188" t="s">
        <v>355</v>
      </c>
      <c r="L127" s="232" t="s">
        <v>277</v>
      </c>
      <c r="M127" s="231"/>
      <c r="N127" s="231"/>
      <c r="O127" s="231"/>
      <c r="P127" s="231"/>
      <c r="Q127" s="231"/>
      <c r="R127" s="231"/>
      <c r="S127" s="231" t="n">
        <v>57</v>
      </c>
    </row>
    <row r="128" customFormat="false" ht="12.75" hidden="false" customHeight="false" outlineLevel="0" collapsed="false">
      <c r="A128" s="230"/>
      <c r="B128" s="188" t="s">
        <v>356</v>
      </c>
      <c r="C128" s="188" t="s">
        <v>275</v>
      </c>
      <c r="D128" s="231" t="n">
        <v>88</v>
      </c>
      <c r="E128" s="231" t="n">
        <v>1086</v>
      </c>
      <c r="F128" s="231" t="n">
        <v>2085</v>
      </c>
      <c r="G128" s="231" t="n">
        <v>333</v>
      </c>
      <c r="H128" s="231" t="n">
        <v>314</v>
      </c>
      <c r="I128" s="231" t="n">
        <v>98</v>
      </c>
      <c r="J128" s="230"/>
      <c r="K128" s="188" t="s">
        <v>356</v>
      </c>
      <c r="L128" s="232" t="s">
        <v>275</v>
      </c>
      <c r="M128" s="231" t="n">
        <v>1328</v>
      </c>
      <c r="N128" s="231"/>
      <c r="O128" s="231"/>
      <c r="P128" s="231"/>
      <c r="Q128" s="231"/>
      <c r="R128" s="231"/>
      <c r="S128" s="231" t="n">
        <v>5332</v>
      </c>
    </row>
    <row r="129" customFormat="false" ht="13.5" hidden="false" customHeight="false" outlineLevel="0" collapsed="false">
      <c r="A129" s="233"/>
      <c r="B129" s="233" t="s">
        <v>264</v>
      </c>
      <c r="C129" s="233"/>
      <c r="D129" s="234" t="n">
        <v>96</v>
      </c>
      <c r="E129" s="234" t="n">
        <v>1095</v>
      </c>
      <c r="F129" s="234" t="n">
        <v>2086</v>
      </c>
      <c r="G129" s="234" t="n">
        <v>340</v>
      </c>
      <c r="H129" s="234" t="n">
        <v>339</v>
      </c>
      <c r="I129" s="234" t="n">
        <v>105</v>
      </c>
      <c r="J129" s="233"/>
      <c r="K129" s="233" t="s">
        <v>264</v>
      </c>
      <c r="L129" s="223"/>
      <c r="M129" s="234" t="n">
        <v>1328</v>
      </c>
      <c r="N129" s="234" t="n">
        <v>0</v>
      </c>
      <c r="O129" s="234"/>
      <c r="P129" s="234"/>
      <c r="Q129" s="234"/>
      <c r="R129" s="234"/>
      <c r="S129" s="234" t="n">
        <v>5389</v>
      </c>
    </row>
    <row r="130" s="235" customFormat="true" ht="13.5" hidden="false" customHeight="false" outlineLevel="0" collapsed="false">
      <c r="A130" s="233" t="s">
        <v>255</v>
      </c>
      <c r="B130" s="233" t="s">
        <v>286</v>
      </c>
      <c r="C130" s="233" t="s">
        <v>275</v>
      </c>
      <c r="D130" s="234"/>
      <c r="E130" s="234"/>
      <c r="F130" s="234"/>
      <c r="G130" s="234"/>
      <c r="H130" s="234" t="n">
        <v>0</v>
      </c>
      <c r="I130" s="234"/>
      <c r="J130" s="233" t="s">
        <v>255</v>
      </c>
      <c r="K130" s="233" t="s">
        <v>286</v>
      </c>
      <c r="L130" s="223" t="s">
        <v>275</v>
      </c>
      <c r="M130" s="234" t="n">
        <v>0</v>
      </c>
      <c r="N130" s="234"/>
      <c r="O130" s="234"/>
      <c r="P130" s="234"/>
      <c r="Q130" s="234"/>
      <c r="R130" s="234"/>
      <c r="S130" s="234" t="n">
        <v>0</v>
      </c>
    </row>
    <row r="131" customFormat="false" ht="12.75" hidden="false" customHeight="false" outlineLevel="0" collapsed="false">
      <c r="A131" s="230" t="s">
        <v>256</v>
      </c>
      <c r="B131" s="188" t="s">
        <v>357</v>
      </c>
      <c r="C131" s="188" t="s">
        <v>277</v>
      </c>
      <c r="D131" s="231" t="n">
        <v>6478</v>
      </c>
      <c r="E131" s="231" t="n">
        <v>7962</v>
      </c>
      <c r="F131" s="231" t="n">
        <v>4547</v>
      </c>
      <c r="G131" s="231" t="n">
        <v>4178</v>
      </c>
      <c r="H131" s="231" t="n">
        <v>4970</v>
      </c>
      <c r="I131" s="231" t="n">
        <v>4757</v>
      </c>
      <c r="J131" s="230" t="s">
        <v>256</v>
      </c>
      <c r="K131" s="188" t="s">
        <v>357</v>
      </c>
      <c r="L131" s="232" t="s">
        <v>277</v>
      </c>
      <c r="M131" s="231" t="n">
        <v>4178</v>
      </c>
      <c r="N131" s="231"/>
      <c r="O131" s="231"/>
      <c r="P131" s="231"/>
      <c r="Q131" s="231"/>
      <c r="R131" s="231"/>
      <c r="S131" s="231" t="n">
        <v>37070</v>
      </c>
    </row>
    <row r="132" customFormat="false" ht="12.75" hidden="false" customHeight="false" outlineLevel="0" collapsed="false">
      <c r="A132" s="230"/>
      <c r="B132" s="188" t="s">
        <v>358</v>
      </c>
      <c r="C132" s="188" t="s">
        <v>307</v>
      </c>
      <c r="D132" s="231" t="n">
        <v>30</v>
      </c>
      <c r="E132" s="231" t="n">
        <v>8</v>
      </c>
      <c r="F132" s="231" t="n">
        <v>16</v>
      </c>
      <c r="G132" s="231" t="n">
        <v>10</v>
      </c>
      <c r="H132" s="231" t="n">
        <v>25</v>
      </c>
      <c r="I132" s="231" t="n">
        <v>23</v>
      </c>
      <c r="J132" s="230"/>
      <c r="K132" s="188" t="s">
        <v>358</v>
      </c>
      <c r="L132" s="232" t="s">
        <v>307</v>
      </c>
      <c r="M132" s="231" t="n">
        <v>3</v>
      </c>
      <c r="N132" s="231"/>
      <c r="O132" s="231"/>
      <c r="P132" s="231"/>
      <c r="Q132" s="231"/>
      <c r="R132" s="231"/>
      <c r="S132" s="231" t="n">
        <v>115</v>
      </c>
    </row>
    <row r="133" customFormat="false" ht="12.75" hidden="false" customHeight="false" outlineLevel="0" collapsed="false">
      <c r="A133" s="230"/>
      <c r="B133" s="188" t="s">
        <v>286</v>
      </c>
      <c r="C133" s="188" t="s">
        <v>275</v>
      </c>
      <c r="D133" s="231" t="n">
        <v>14</v>
      </c>
      <c r="E133" s="231" t="n">
        <v>585</v>
      </c>
      <c r="F133" s="231" t="n">
        <v>153</v>
      </c>
      <c r="G133" s="231" t="n">
        <v>413</v>
      </c>
      <c r="H133" s="231"/>
      <c r="I133" s="231" t="n">
        <v>0</v>
      </c>
      <c r="J133" s="230"/>
      <c r="K133" s="188" t="s">
        <v>286</v>
      </c>
      <c r="L133" s="232" t="s">
        <v>275</v>
      </c>
      <c r="M133" s="231"/>
      <c r="N133" s="231"/>
      <c r="O133" s="231"/>
      <c r="P133" s="231"/>
      <c r="Q133" s="231"/>
      <c r="R133" s="231"/>
      <c r="S133" s="231" t="n">
        <v>1165</v>
      </c>
    </row>
    <row r="134" customFormat="false" ht="13.5" hidden="false" customHeight="false" outlineLevel="0" collapsed="false">
      <c r="A134" s="233"/>
      <c r="B134" s="233" t="s">
        <v>264</v>
      </c>
      <c r="C134" s="233"/>
      <c r="D134" s="234" t="n">
        <v>44</v>
      </c>
      <c r="E134" s="234" t="n">
        <v>593</v>
      </c>
      <c r="F134" s="234" t="n">
        <v>169</v>
      </c>
      <c r="G134" s="234" t="n">
        <v>423</v>
      </c>
      <c r="H134" s="234" t="n">
        <v>25</v>
      </c>
      <c r="I134" s="234" t="n">
        <v>23</v>
      </c>
      <c r="J134" s="233"/>
      <c r="K134" s="233" t="s">
        <v>264</v>
      </c>
      <c r="L134" s="223"/>
      <c r="M134" s="234" t="n">
        <v>3</v>
      </c>
      <c r="N134" s="234" t="n">
        <v>0</v>
      </c>
      <c r="O134" s="234"/>
      <c r="P134" s="234"/>
      <c r="Q134" s="234"/>
      <c r="R134" s="234"/>
      <c r="S134" s="234" t="n">
        <v>38350</v>
      </c>
    </row>
    <row r="135" customFormat="false" ht="12.75" hidden="false" customHeight="false" outlineLevel="0" collapsed="false">
      <c r="A135" s="230" t="s">
        <v>257</v>
      </c>
      <c r="B135" s="188" t="s">
        <v>359</v>
      </c>
      <c r="C135" s="188" t="s">
        <v>275</v>
      </c>
      <c r="D135" s="231"/>
      <c r="E135" s="231"/>
      <c r="F135" s="231" t="n">
        <v>0</v>
      </c>
      <c r="G135" s="231" t="n">
        <v>869</v>
      </c>
      <c r="H135" s="231" t="n">
        <v>1635</v>
      </c>
      <c r="I135" s="231" t="n">
        <v>1305</v>
      </c>
      <c r="J135" s="230" t="s">
        <v>257</v>
      </c>
      <c r="K135" s="188" t="s">
        <v>359</v>
      </c>
      <c r="L135" s="232" t="s">
        <v>275</v>
      </c>
      <c r="M135" s="231" t="n">
        <v>1168</v>
      </c>
      <c r="N135" s="231"/>
      <c r="O135" s="231"/>
      <c r="P135" s="231"/>
      <c r="Q135" s="231"/>
      <c r="R135" s="231"/>
      <c r="S135" s="231" t="n">
        <v>4977</v>
      </c>
    </row>
    <row r="136" customFormat="false" ht="12.75" hidden="false" customHeight="false" outlineLevel="0" collapsed="false">
      <c r="A136" s="230"/>
      <c r="B136" s="188" t="s">
        <v>360</v>
      </c>
      <c r="C136" s="188" t="s">
        <v>273</v>
      </c>
      <c r="D136" s="231"/>
      <c r="E136" s="231"/>
      <c r="F136" s="231" t="n">
        <v>11</v>
      </c>
      <c r="G136" s="231" t="n">
        <v>43</v>
      </c>
      <c r="H136" s="231" t="n">
        <v>11</v>
      </c>
      <c r="I136" s="231" t="n">
        <v>11</v>
      </c>
      <c r="J136" s="230"/>
      <c r="K136" s="188" t="s">
        <v>360</v>
      </c>
      <c r="L136" s="232" t="s">
        <v>273</v>
      </c>
      <c r="M136" s="231" t="n">
        <v>34</v>
      </c>
      <c r="N136" s="231"/>
      <c r="O136" s="231"/>
      <c r="P136" s="231"/>
      <c r="Q136" s="231"/>
      <c r="R136" s="231"/>
      <c r="S136" s="231" t="n">
        <v>110</v>
      </c>
    </row>
    <row r="137" customFormat="false" ht="12.75" hidden="false" customHeight="false" outlineLevel="0" collapsed="false">
      <c r="A137" s="230"/>
      <c r="B137" s="188" t="s">
        <v>361</v>
      </c>
      <c r="C137" s="188" t="s">
        <v>273</v>
      </c>
      <c r="D137" s="231" t="n">
        <v>112</v>
      </c>
      <c r="E137" s="231" t="n">
        <v>80</v>
      </c>
      <c r="F137" s="231" t="n">
        <v>157</v>
      </c>
      <c r="G137" s="231" t="n">
        <v>91</v>
      </c>
      <c r="H137" s="231" t="n">
        <v>94</v>
      </c>
      <c r="I137" s="231" t="n">
        <v>121</v>
      </c>
      <c r="J137" s="230"/>
      <c r="K137" s="188" t="s">
        <v>361</v>
      </c>
      <c r="L137" s="232" t="s">
        <v>273</v>
      </c>
      <c r="M137" s="231" t="n">
        <v>212</v>
      </c>
      <c r="N137" s="231"/>
      <c r="O137" s="231"/>
      <c r="P137" s="231"/>
      <c r="Q137" s="231"/>
      <c r="R137" s="231"/>
      <c r="S137" s="231" t="n">
        <v>867</v>
      </c>
    </row>
    <row r="138" customFormat="false" ht="12.75" hidden="false" customHeight="false" outlineLevel="0" collapsed="false">
      <c r="A138" s="230"/>
      <c r="B138" s="188" t="s">
        <v>285</v>
      </c>
      <c r="C138" s="188" t="s">
        <v>273</v>
      </c>
      <c r="D138" s="231" t="n">
        <v>842</v>
      </c>
      <c r="E138" s="231" t="n">
        <v>734</v>
      </c>
      <c r="F138" s="231" t="n">
        <v>850</v>
      </c>
      <c r="G138" s="231" t="n">
        <v>827</v>
      </c>
      <c r="H138" s="231" t="n">
        <v>866</v>
      </c>
      <c r="I138" s="231" t="n">
        <v>840</v>
      </c>
      <c r="J138" s="230"/>
      <c r="K138" s="188" t="s">
        <v>285</v>
      </c>
      <c r="L138" s="232" t="s">
        <v>273</v>
      </c>
      <c r="M138" s="231" t="n">
        <v>759</v>
      </c>
      <c r="N138" s="231"/>
      <c r="O138" s="231"/>
      <c r="P138" s="231"/>
      <c r="Q138" s="231"/>
      <c r="R138" s="231"/>
      <c r="S138" s="231" t="n">
        <v>5718</v>
      </c>
    </row>
    <row r="139" customFormat="false" ht="13.5" hidden="false" customHeight="false" outlineLevel="0" collapsed="false">
      <c r="A139" s="233"/>
      <c r="B139" s="233" t="s">
        <v>264</v>
      </c>
      <c r="C139" s="233"/>
      <c r="D139" s="234" t="n">
        <v>954</v>
      </c>
      <c r="E139" s="234" t="n">
        <v>814</v>
      </c>
      <c r="F139" s="234" t="n">
        <v>1007</v>
      </c>
      <c r="G139" s="234" t="n">
        <v>918</v>
      </c>
      <c r="H139" s="234" t="n">
        <v>960</v>
      </c>
      <c r="I139" s="234" t="n">
        <v>961</v>
      </c>
      <c r="J139" s="233"/>
      <c r="K139" s="233" t="s">
        <v>264</v>
      </c>
      <c r="L139" s="223"/>
      <c r="M139" s="234" t="n">
        <v>971</v>
      </c>
      <c r="N139" s="234" t="n">
        <v>0</v>
      </c>
      <c r="O139" s="234"/>
      <c r="P139" s="234"/>
      <c r="Q139" s="234"/>
      <c r="R139" s="234"/>
      <c r="S139" s="234" t="n">
        <v>11672</v>
      </c>
    </row>
    <row r="140" s="235" customFormat="true" ht="13.5" hidden="false" customHeight="false" outlineLevel="0" collapsed="false">
      <c r="A140" s="233" t="s">
        <v>258</v>
      </c>
      <c r="B140" s="233" t="s">
        <v>362</v>
      </c>
      <c r="C140" s="233" t="s">
        <v>275</v>
      </c>
      <c r="D140" s="234"/>
      <c r="E140" s="234"/>
      <c r="F140" s="234" t="n">
        <v>180</v>
      </c>
      <c r="G140" s="234"/>
      <c r="H140" s="234"/>
      <c r="I140" s="234"/>
      <c r="J140" s="233" t="s">
        <v>258</v>
      </c>
      <c r="K140" s="233" t="s">
        <v>362</v>
      </c>
      <c r="L140" s="223" t="s">
        <v>275</v>
      </c>
      <c r="M140" s="234"/>
      <c r="N140" s="234"/>
      <c r="O140" s="234"/>
      <c r="P140" s="234"/>
      <c r="Q140" s="234"/>
      <c r="R140" s="234"/>
      <c r="S140" s="234" t="n">
        <v>180</v>
      </c>
    </row>
    <row r="141" s="235" customFormat="true" ht="13.5" hidden="false" customHeight="false" outlineLevel="0" collapsed="false">
      <c r="A141" s="233" t="s">
        <v>259</v>
      </c>
      <c r="B141" s="233" t="s">
        <v>363</v>
      </c>
      <c r="C141" s="233" t="s">
        <v>277</v>
      </c>
      <c r="D141" s="234" t="n">
        <v>133510</v>
      </c>
      <c r="E141" s="234" t="n">
        <v>116749</v>
      </c>
      <c r="F141" s="234" t="n">
        <v>125731</v>
      </c>
      <c r="G141" s="234" t="n">
        <v>121339</v>
      </c>
      <c r="H141" s="234" t="n">
        <v>117463</v>
      </c>
      <c r="I141" s="234" t="n">
        <v>107496</v>
      </c>
      <c r="J141" s="233" t="s">
        <v>259</v>
      </c>
      <c r="K141" s="233" t="s">
        <v>363</v>
      </c>
      <c r="L141" s="223" t="s">
        <v>277</v>
      </c>
      <c r="M141" s="234" t="n">
        <v>97867</v>
      </c>
      <c r="N141" s="234"/>
      <c r="O141" s="234"/>
      <c r="P141" s="234"/>
      <c r="Q141" s="234"/>
      <c r="R141" s="234"/>
      <c r="S141" s="234" t="n">
        <v>820155</v>
      </c>
    </row>
    <row r="142" s="235" customFormat="true" ht="13.5" hidden="false" customHeight="false" outlineLevel="0" collapsed="false">
      <c r="A142" s="233" t="s">
        <v>260</v>
      </c>
      <c r="B142" s="233" t="s">
        <v>285</v>
      </c>
      <c r="C142" s="233" t="s">
        <v>273</v>
      </c>
      <c r="D142" s="234" t="n">
        <v>103</v>
      </c>
      <c r="E142" s="234" t="n">
        <v>84</v>
      </c>
      <c r="F142" s="234" t="n">
        <v>124</v>
      </c>
      <c r="G142" s="234" t="n">
        <v>76</v>
      </c>
      <c r="H142" s="234" t="n">
        <v>108</v>
      </c>
      <c r="I142" s="234" t="n">
        <v>53</v>
      </c>
      <c r="J142" s="233" t="s">
        <v>260</v>
      </c>
      <c r="K142" s="233" t="s">
        <v>285</v>
      </c>
      <c r="L142" s="223" t="s">
        <v>273</v>
      </c>
      <c r="M142" s="234" t="n">
        <v>72</v>
      </c>
      <c r="N142" s="234"/>
      <c r="O142" s="234"/>
      <c r="P142" s="234"/>
      <c r="Q142" s="234"/>
      <c r="R142" s="234"/>
      <c r="S142" s="234" t="n">
        <v>620</v>
      </c>
    </row>
    <row r="143" s="235" customFormat="true" ht="13.5" hidden="false" customHeight="false" outlineLevel="0" collapsed="false">
      <c r="A143" s="233" t="s">
        <v>261</v>
      </c>
      <c r="B143" s="233" t="s">
        <v>364</v>
      </c>
      <c r="C143" s="233" t="s">
        <v>277</v>
      </c>
      <c r="D143" s="234" t="n">
        <v>2974</v>
      </c>
      <c r="E143" s="234" t="n">
        <v>3269</v>
      </c>
      <c r="F143" s="234" t="n">
        <v>4076</v>
      </c>
      <c r="G143" s="234" t="n">
        <v>4780</v>
      </c>
      <c r="H143" s="234" t="n">
        <v>7383</v>
      </c>
      <c r="I143" s="234" t="n">
        <v>7126</v>
      </c>
      <c r="J143" s="233" t="s">
        <v>261</v>
      </c>
      <c r="K143" s="233" t="s">
        <v>364</v>
      </c>
      <c r="L143" s="223" t="s">
        <v>277</v>
      </c>
      <c r="M143" s="234" t="n">
        <v>10608</v>
      </c>
      <c r="N143" s="234"/>
      <c r="O143" s="234"/>
      <c r="P143" s="234"/>
      <c r="Q143" s="234"/>
      <c r="R143" s="234"/>
      <c r="S143" s="234" t="n">
        <v>40216</v>
      </c>
    </row>
    <row r="144" s="235" customFormat="true" ht="13.5" hidden="false" customHeight="false" outlineLevel="0" collapsed="false">
      <c r="A144" s="233" t="s">
        <v>262</v>
      </c>
      <c r="B144" s="233" t="s">
        <v>365</v>
      </c>
      <c r="C144" s="233" t="s">
        <v>277</v>
      </c>
      <c r="D144" s="234" t="n">
        <v>6058</v>
      </c>
      <c r="E144" s="234" t="n">
        <v>5438</v>
      </c>
      <c r="F144" s="234" t="n">
        <v>7993</v>
      </c>
      <c r="G144" s="234" t="n">
        <v>8477</v>
      </c>
      <c r="H144" s="234" t="n">
        <v>9872</v>
      </c>
      <c r="I144" s="234" t="n">
        <v>10128</v>
      </c>
      <c r="J144" s="233" t="s">
        <v>262</v>
      </c>
      <c r="K144" s="233" t="s">
        <v>365</v>
      </c>
      <c r="L144" s="223" t="s">
        <v>277</v>
      </c>
      <c r="M144" s="234" t="n">
        <v>10183</v>
      </c>
      <c r="N144" s="234"/>
      <c r="O144" s="234"/>
      <c r="P144" s="234"/>
      <c r="Q144" s="234"/>
      <c r="R144" s="234"/>
      <c r="S144" s="234" t="n">
        <v>58149</v>
      </c>
    </row>
    <row r="145" s="235" customFormat="true" ht="12.75" hidden="false" customHeight="false" outlineLevel="0" collapsed="false">
      <c r="A145" s="230" t="s">
        <v>263</v>
      </c>
      <c r="B145" s="230" t="s">
        <v>366</v>
      </c>
      <c r="C145" s="230" t="s">
        <v>277</v>
      </c>
      <c r="D145" s="236" t="n">
        <v>30</v>
      </c>
      <c r="E145" s="236" t="n">
        <v>33</v>
      </c>
      <c r="F145" s="236" t="n">
        <v>11</v>
      </c>
      <c r="G145" s="236" t="n">
        <v>9</v>
      </c>
      <c r="H145" s="236" t="n">
        <v>9</v>
      </c>
      <c r="I145" s="236" t="n">
        <v>18</v>
      </c>
      <c r="J145" s="230" t="s">
        <v>263</v>
      </c>
      <c r="K145" s="230" t="s">
        <v>366</v>
      </c>
      <c r="L145" s="237" t="s">
        <v>277</v>
      </c>
      <c r="M145" s="236" t="n">
        <v>29</v>
      </c>
      <c r="N145" s="236"/>
      <c r="O145" s="236"/>
      <c r="P145" s="236"/>
      <c r="Q145" s="236"/>
      <c r="R145" s="236"/>
      <c r="S145" s="236" t="n">
        <v>139</v>
      </c>
    </row>
    <row r="146" s="235" customFormat="true" ht="13.5" hidden="false" customHeight="false" outlineLevel="0" collapsed="false">
      <c r="A146" s="233" t="s">
        <v>26</v>
      </c>
      <c r="B146" s="233" t="s">
        <v>367</v>
      </c>
      <c r="C146" s="233"/>
      <c r="D146" s="234" t="n">
        <v>949405</v>
      </c>
      <c r="E146" s="234" t="n">
        <v>984547</v>
      </c>
      <c r="F146" s="234" t="n">
        <v>1016625</v>
      </c>
      <c r="G146" s="234" t="n">
        <v>1096911</v>
      </c>
      <c r="H146" s="234" t="n">
        <v>1265787</v>
      </c>
      <c r="I146" s="234" t="n">
        <v>1174171</v>
      </c>
      <c r="J146" s="233" t="s">
        <v>26</v>
      </c>
      <c r="K146" s="233" t="s">
        <v>367</v>
      </c>
      <c r="L146" s="223"/>
      <c r="M146" s="234" t="n">
        <v>1600426</v>
      </c>
      <c r="N146" s="234" t="n">
        <v>0</v>
      </c>
      <c r="O146" s="234" t="n">
        <v>0</v>
      </c>
      <c r="P146" s="234" t="n">
        <v>0</v>
      </c>
      <c r="Q146" s="234" t="n">
        <v>0</v>
      </c>
      <c r="R146" s="234" t="n">
        <v>0</v>
      </c>
      <c r="S146" s="234" t="n">
        <v>8087872</v>
      </c>
    </row>
    <row r="147" customFormat="false" ht="13.5" hidden="false" customHeight="false" outlineLevel="0" collapsed="false">
      <c r="A147" s="227" t="s">
        <v>209</v>
      </c>
      <c r="B147" s="227" t="s">
        <v>368</v>
      </c>
      <c r="C147" s="227"/>
      <c r="D147" s="238" t="n">
        <v>11.738625438187</v>
      </c>
      <c r="E147" s="238" t="n">
        <v>12.1731278635468</v>
      </c>
      <c r="F147" s="238" t="n">
        <v>12.5697464054822</v>
      </c>
      <c r="G147" s="238" t="n">
        <v>13.562417901767</v>
      </c>
      <c r="H147" s="238" t="n">
        <v>15.6504331423643</v>
      </c>
      <c r="I147" s="238" t="n">
        <v>14.5176753539126</v>
      </c>
      <c r="J147" s="227" t="s">
        <v>209</v>
      </c>
      <c r="K147" s="227" t="s">
        <v>368</v>
      </c>
      <c r="L147" s="239"/>
      <c r="M147" s="238" t="n">
        <v>19.7879738947402</v>
      </c>
      <c r="N147" s="238" t="n">
        <v>0</v>
      </c>
      <c r="O147" s="238" t="n">
        <v>0</v>
      </c>
      <c r="P147" s="238" t="n">
        <v>0</v>
      </c>
      <c r="Q147" s="238" t="n">
        <v>0</v>
      </c>
      <c r="R147" s="238" t="n">
        <v>0</v>
      </c>
      <c r="S147" s="240"/>
    </row>
    <row r="148" customFormat="false" ht="12.75" hidden="false" customHeight="false" outlineLevel="0" collapsed="false">
      <c r="A148" s="188"/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L148" s="232"/>
      <c r="M148" s="188"/>
      <c r="N148" s="188"/>
      <c r="O148" s="188"/>
      <c r="P148" s="188"/>
      <c r="Q148" s="188"/>
      <c r="R148" s="188"/>
      <c r="S148" s="188"/>
    </row>
    <row r="149" customFormat="false" ht="12.75" hidden="false" customHeight="false" outlineLevel="0" collapsed="false">
      <c r="A149" s="188"/>
      <c r="B149" s="241" t="s">
        <v>28</v>
      </c>
      <c r="C149" s="188"/>
      <c r="D149" s="188"/>
      <c r="E149" s="188"/>
      <c r="F149" s="188"/>
      <c r="G149" s="188"/>
      <c r="H149" s="188"/>
      <c r="I149" s="188"/>
      <c r="J149" s="188"/>
      <c r="K149" s="241" t="s">
        <v>28</v>
      </c>
      <c r="L149" s="232"/>
      <c r="M149" s="188"/>
      <c r="N149" s="188"/>
      <c r="O149" s="188"/>
      <c r="P149" s="188"/>
      <c r="Q149" s="188"/>
      <c r="R149" s="188"/>
      <c r="S149" s="188"/>
    </row>
  </sheetData>
  <mergeCells count="9">
    <mergeCell ref="A1:I1"/>
    <mergeCell ref="J1:S1"/>
    <mergeCell ref="J3:L3"/>
    <mergeCell ref="A4:C4"/>
    <mergeCell ref="D4:I4"/>
    <mergeCell ref="J4:L4"/>
    <mergeCell ref="M4:R4"/>
    <mergeCell ref="A5:C5"/>
    <mergeCell ref="J5:L5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N149" activeCellId="0" sqref="N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9" min="4" style="0" width="9.14"/>
    <col collapsed="false" customWidth="true" hidden="false" outlineLevel="0" max="10" min="10" style="0" width="12.7"/>
    <col collapsed="false" customWidth="true" hidden="false" outlineLevel="0" max="11" min="11" style="0" width="16.7"/>
    <col collapsed="false" customWidth="true" hidden="false" outlineLevel="0" max="12" min="12" style="0" width="5.71"/>
    <col collapsed="false" customWidth="true" hidden="false" outlineLevel="0" max="18" min="13" style="0" width="9.14"/>
  </cols>
  <sheetData>
    <row r="1" customFormat="false" ht="12.75" hidden="false" customHeight="false" outlineLevel="0" collapsed="false">
      <c r="A1" s="220" t="s">
        <v>369</v>
      </c>
      <c r="B1" s="220"/>
      <c r="C1" s="220"/>
      <c r="D1" s="220"/>
      <c r="E1" s="220"/>
      <c r="F1" s="220"/>
      <c r="G1" s="220"/>
      <c r="H1" s="220"/>
      <c r="I1" s="220"/>
      <c r="J1" s="220" t="s">
        <v>370</v>
      </c>
      <c r="K1" s="220"/>
      <c r="L1" s="220"/>
      <c r="M1" s="220"/>
      <c r="N1" s="220"/>
      <c r="O1" s="220"/>
      <c r="P1" s="220"/>
      <c r="Q1" s="220"/>
      <c r="R1" s="220"/>
      <c r="S1" s="220"/>
    </row>
    <row r="2" customFormat="false" ht="12.75" hidden="false" customHeight="fals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</row>
    <row r="3" customFormat="false" ht="13.5" hidden="false" customHeight="false" outlineLevel="0" collapsed="false">
      <c r="A3" s="222"/>
      <c r="B3" s="222"/>
      <c r="C3" s="222"/>
      <c r="D3" s="222"/>
      <c r="E3" s="222"/>
      <c r="F3" s="222"/>
      <c r="G3" s="222"/>
      <c r="H3" s="222"/>
      <c r="I3" s="222"/>
      <c r="J3" s="223" t="s">
        <v>270</v>
      </c>
      <c r="K3" s="223"/>
      <c r="L3" s="223"/>
      <c r="M3" s="222"/>
      <c r="N3" s="222"/>
      <c r="O3" s="222"/>
      <c r="P3" s="222"/>
      <c r="Q3" s="222"/>
      <c r="R3" s="222"/>
      <c r="S3" s="224"/>
    </row>
    <row r="4" customFormat="false" ht="13.5" hidden="false" customHeight="false" outlineLevel="0" collapsed="false">
      <c r="A4" s="225" t="s">
        <v>271</v>
      </c>
      <c r="B4" s="225"/>
      <c r="C4" s="225"/>
      <c r="D4" s="226" t="s">
        <v>10</v>
      </c>
      <c r="E4" s="226"/>
      <c r="F4" s="226"/>
      <c r="G4" s="226"/>
      <c r="H4" s="226"/>
      <c r="I4" s="226"/>
      <c r="J4" s="225" t="s">
        <v>271</v>
      </c>
      <c r="K4" s="225"/>
      <c r="L4" s="225"/>
      <c r="M4" s="226" t="s">
        <v>10</v>
      </c>
      <c r="N4" s="226"/>
      <c r="O4" s="226"/>
      <c r="P4" s="226"/>
      <c r="Q4" s="226"/>
      <c r="R4" s="226"/>
      <c r="S4" s="227"/>
    </row>
    <row r="5" customFormat="false" ht="13.5" hidden="false" customHeight="false" outlineLevel="0" collapsed="false">
      <c r="A5" s="228"/>
      <c r="B5" s="228"/>
      <c r="C5" s="228"/>
      <c r="D5" s="229" t="s">
        <v>14</v>
      </c>
      <c r="E5" s="229" t="s">
        <v>15</v>
      </c>
      <c r="F5" s="229" t="s">
        <v>16</v>
      </c>
      <c r="G5" s="229" t="s">
        <v>17</v>
      </c>
      <c r="H5" s="229" t="s">
        <v>18</v>
      </c>
      <c r="I5" s="229" t="s">
        <v>19</v>
      </c>
      <c r="J5" s="228"/>
      <c r="K5" s="228"/>
      <c r="L5" s="228"/>
      <c r="M5" s="229" t="s">
        <v>20</v>
      </c>
      <c r="N5" s="229" t="s">
        <v>21</v>
      </c>
      <c r="O5" s="229" t="s">
        <v>22</v>
      </c>
      <c r="P5" s="229" t="s">
        <v>23</v>
      </c>
      <c r="Q5" s="229" t="s">
        <v>24</v>
      </c>
      <c r="R5" s="229" t="s">
        <v>25</v>
      </c>
      <c r="S5" s="229" t="s">
        <v>26</v>
      </c>
    </row>
    <row r="6" customFormat="false" ht="12.75" hidden="false" customHeight="false" outlineLevel="0" collapsed="false">
      <c r="A6" s="230" t="s">
        <v>210</v>
      </c>
      <c r="B6" s="188" t="s">
        <v>272</v>
      </c>
      <c r="C6" s="188" t="s">
        <v>273</v>
      </c>
      <c r="D6" s="231" t="n">
        <v>97</v>
      </c>
      <c r="E6" s="231" t="n">
        <v>101</v>
      </c>
      <c r="F6" s="231" t="n">
        <v>109</v>
      </c>
      <c r="G6" s="231" t="n">
        <v>82</v>
      </c>
      <c r="H6" s="231" t="n">
        <v>141</v>
      </c>
      <c r="I6" s="231" t="n">
        <v>178</v>
      </c>
      <c r="J6" s="230" t="s">
        <v>210</v>
      </c>
      <c r="K6" s="188" t="s">
        <v>272</v>
      </c>
      <c r="L6" s="188" t="s">
        <v>273</v>
      </c>
      <c r="M6" s="231" t="n">
        <v>125</v>
      </c>
      <c r="N6" s="231"/>
      <c r="O6" s="231"/>
      <c r="P6" s="231"/>
      <c r="Q6" s="231"/>
      <c r="R6" s="231"/>
      <c r="S6" s="231" t="n">
        <f aca="false">SUM(D6:I6)+SUM(M6:R6)</f>
        <v>833</v>
      </c>
    </row>
    <row r="7" customFormat="false" ht="12.75" hidden="false" customHeight="false" outlineLevel="0" collapsed="false">
      <c r="A7" s="230"/>
      <c r="B7" s="188" t="s">
        <v>274</v>
      </c>
      <c r="C7" s="188" t="s">
        <v>275</v>
      </c>
      <c r="D7" s="231" t="n">
        <v>19634</v>
      </c>
      <c r="E7" s="231" t="n">
        <v>18021</v>
      </c>
      <c r="F7" s="231" t="n">
        <v>19025</v>
      </c>
      <c r="G7" s="231" t="n">
        <v>15709</v>
      </c>
      <c r="H7" s="231" t="n">
        <v>15865</v>
      </c>
      <c r="I7" s="231" t="n">
        <v>15836</v>
      </c>
      <c r="J7" s="230"/>
      <c r="K7" s="188" t="s">
        <v>274</v>
      </c>
      <c r="L7" s="188" t="s">
        <v>275</v>
      </c>
      <c r="M7" s="231" t="n">
        <v>19449</v>
      </c>
      <c r="N7" s="231"/>
      <c r="O7" s="231"/>
      <c r="P7" s="231"/>
      <c r="Q7" s="231"/>
      <c r="R7" s="231"/>
      <c r="S7" s="231" t="n">
        <f aca="false">SUM(D7:I7)+SUM(M7:R7)</f>
        <v>123539</v>
      </c>
    </row>
    <row r="8" customFormat="false" ht="13.5" hidden="false" customHeight="false" outlineLevel="0" collapsed="false">
      <c r="A8" s="233"/>
      <c r="B8" s="233" t="s">
        <v>264</v>
      </c>
      <c r="C8" s="233"/>
      <c r="D8" s="234" t="n">
        <f aca="false">SUM(D6:D7)</f>
        <v>19731</v>
      </c>
      <c r="E8" s="234" t="n">
        <f aca="false">SUM(E6:E7)</f>
        <v>18122</v>
      </c>
      <c r="F8" s="234" t="n">
        <f aca="false">SUM(F6:F7)</f>
        <v>19134</v>
      </c>
      <c r="G8" s="234" t="n">
        <f aca="false">SUM(G6:G7)</f>
        <v>15791</v>
      </c>
      <c r="H8" s="234" t="n">
        <f aca="false">SUM(H6:H7)</f>
        <v>16006</v>
      </c>
      <c r="I8" s="234" t="n">
        <f aca="false">SUM(I6:I7)</f>
        <v>16014</v>
      </c>
      <c r="J8" s="233"/>
      <c r="K8" s="233" t="s">
        <v>264</v>
      </c>
      <c r="L8" s="233"/>
      <c r="M8" s="234" t="n">
        <f aca="false">SUM(M6:M7)</f>
        <v>19574</v>
      </c>
      <c r="N8" s="234" t="n">
        <f aca="false">SUM(N6:N7)</f>
        <v>0</v>
      </c>
      <c r="O8" s="234"/>
      <c r="P8" s="234"/>
      <c r="Q8" s="234"/>
      <c r="R8" s="234"/>
      <c r="S8" s="234" t="n">
        <f aca="false">SUM(S6:S7)</f>
        <v>124372</v>
      </c>
    </row>
    <row r="9" s="235" customFormat="true" ht="13.5" hidden="false" customHeight="false" outlineLevel="0" collapsed="false">
      <c r="A9" s="233" t="s">
        <v>211</v>
      </c>
      <c r="B9" s="233" t="s">
        <v>276</v>
      </c>
      <c r="C9" s="233" t="s">
        <v>277</v>
      </c>
      <c r="D9" s="234" t="n">
        <v>16535</v>
      </c>
      <c r="E9" s="234" t="n">
        <v>15915</v>
      </c>
      <c r="F9" s="234" t="n">
        <v>16494</v>
      </c>
      <c r="G9" s="234" t="n">
        <v>22723</v>
      </c>
      <c r="H9" s="234" t="n">
        <v>22143</v>
      </c>
      <c r="I9" s="234" t="n">
        <v>18565</v>
      </c>
      <c r="J9" s="233" t="s">
        <v>211</v>
      </c>
      <c r="K9" s="233" t="s">
        <v>276</v>
      </c>
      <c r="L9" s="233" t="s">
        <v>277</v>
      </c>
      <c r="M9" s="234" t="n">
        <v>17426</v>
      </c>
      <c r="N9" s="234"/>
      <c r="O9" s="234"/>
      <c r="P9" s="234"/>
      <c r="Q9" s="234"/>
      <c r="R9" s="234"/>
      <c r="S9" s="234" t="n">
        <f aca="false">SUM(D9:I9)+SUM(M9:R9)</f>
        <v>129801</v>
      </c>
    </row>
    <row r="10" s="235" customFormat="true" ht="13.5" hidden="false" customHeight="false" outlineLevel="0" collapsed="false">
      <c r="A10" s="233" t="s">
        <v>212</v>
      </c>
      <c r="B10" s="233" t="s">
        <v>278</v>
      </c>
      <c r="C10" s="233" t="s">
        <v>275</v>
      </c>
      <c r="D10" s="234" t="n">
        <v>537</v>
      </c>
      <c r="E10" s="234" t="n">
        <v>301</v>
      </c>
      <c r="F10" s="234" t="n">
        <v>514</v>
      </c>
      <c r="G10" s="234" t="n">
        <v>357</v>
      </c>
      <c r="H10" s="234"/>
      <c r="I10" s="234"/>
      <c r="J10" s="233" t="s">
        <v>212</v>
      </c>
      <c r="K10" s="233" t="s">
        <v>278</v>
      </c>
      <c r="L10" s="233" t="s">
        <v>275</v>
      </c>
      <c r="M10" s="234"/>
      <c r="N10" s="234"/>
      <c r="O10" s="234"/>
      <c r="P10" s="234"/>
      <c r="Q10" s="234"/>
      <c r="R10" s="234"/>
      <c r="S10" s="234" t="n">
        <f aca="false">SUM(D10:I10)+SUM(M10:R10)</f>
        <v>1709</v>
      </c>
    </row>
    <row r="11" s="235" customFormat="true" ht="13.5" hidden="false" customHeight="false" outlineLevel="0" collapsed="false">
      <c r="A11" s="233" t="s">
        <v>213</v>
      </c>
      <c r="B11" s="233" t="s">
        <v>279</v>
      </c>
      <c r="C11" s="233" t="s">
        <v>275</v>
      </c>
      <c r="D11" s="234" t="n">
        <v>39691</v>
      </c>
      <c r="E11" s="234" t="n">
        <v>32992</v>
      </c>
      <c r="F11" s="234" t="n">
        <v>37520</v>
      </c>
      <c r="G11" s="234" t="n">
        <v>34347</v>
      </c>
      <c r="H11" s="234" t="n">
        <v>34677</v>
      </c>
      <c r="I11" s="234" t="n">
        <v>34183</v>
      </c>
      <c r="J11" s="233" t="s">
        <v>213</v>
      </c>
      <c r="K11" s="233" t="s">
        <v>279</v>
      </c>
      <c r="L11" s="233" t="s">
        <v>275</v>
      </c>
      <c r="M11" s="234" t="n">
        <v>37438</v>
      </c>
      <c r="N11" s="234"/>
      <c r="O11" s="234"/>
      <c r="P11" s="234"/>
      <c r="Q11" s="234"/>
      <c r="R11" s="234"/>
      <c r="S11" s="234" t="n">
        <f aca="false">SUM(D11:I11)+SUM(M11:R11)</f>
        <v>250848</v>
      </c>
    </row>
    <row r="12" customFormat="false" ht="12.75" hidden="false" customHeight="false" outlineLevel="0" collapsed="false">
      <c r="A12" s="230" t="s">
        <v>214</v>
      </c>
      <c r="B12" s="188" t="s">
        <v>280</v>
      </c>
      <c r="C12" s="188" t="s">
        <v>273</v>
      </c>
      <c r="D12" s="231" t="n">
        <v>56</v>
      </c>
      <c r="E12" s="231"/>
      <c r="F12" s="231" t="n">
        <v>0</v>
      </c>
      <c r="G12" s="231"/>
      <c r="H12" s="231" t="n">
        <v>4</v>
      </c>
      <c r="I12" s="231" t="n">
        <v>42</v>
      </c>
      <c r="J12" s="230" t="s">
        <v>214</v>
      </c>
      <c r="K12" s="188" t="s">
        <v>280</v>
      </c>
      <c r="L12" s="188" t="s">
        <v>273</v>
      </c>
      <c r="M12" s="231" t="n">
        <v>36</v>
      </c>
      <c r="N12" s="231"/>
      <c r="O12" s="231"/>
      <c r="P12" s="231"/>
      <c r="Q12" s="231"/>
      <c r="R12" s="231"/>
      <c r="S12" s="231" t="n">
        <f aca="false">SUM(D12:I12)+SUM(M12:R12)</f>
        <v>138</v>
      </c>
    </row>
    <row r="13" customFormat="false" ht="12.75" hidden="false" customHeight="false" outlineLevel="0" collapsed="false">
      <c r="A13" s="230"/>
      <c r="B13" s="188" t="s">
        <v>281</v>
      </c>
      <c r="C13" s="188" t="s">
        <v>273</v>
      </c>
      <c r="D13" s="231"/>
      <c r="E13" s="231"/>
      <c r="F13" s="231" t="n">
        <v>1</v>
      </c>
      <c r="G13" s="231" t="n">
        <v>4</v>
      </c>
      <c r="H13" s="231" t="n">
        <v>7</v>
      </c>
      <c r="I13" s="231" t="n">
        <v>13</v>
      </c>
      <c r="J13" s="230"/>
      <c r="K13" s="188" t="s">
        <v>281</v>
      </c>
      <c r="L13" s="188" t="s">
        <v>273</v>
      </c>
      <c r="M13" s="231" t="n">
        <v>1</v>
      </c>
      <c r="N13" s="231"/>
      <c r="O13" s="231"/>
      <c r="P13" s="231"/>
      <c r="Q13" s="231"/>
      <c r="R13" s="231"/>
      <c r="S13" s="231" t="n">
        <f aca="false">SUM(D13:I13)+SUM(M13:R13)</f>
        <v>26</v>
      </c>
    </row>
    <row r="14" customFormat="false" ht="12.75" hidden="false" customHeight="false" outlineLevel="0" collapsed="false">
      <c r="A14" s="230"/>
      <c r="B14" s="188" t="s">
        <v>282</v>
      </c>
      <c r="C14" s="188" t="s">
        <v>275</v>
      </c>
      <c r="D14" s="231" t="n">
        <v>226</v>
      </c>
      <c r="E14" s="231" t="n">
        <v>140</v>
      </c>
      <c r="F14" s="231" t="n">
        <v>168</v>
      </c>
      <c r="G14" s="231" t="n">
        <v>444</v>
      </c>
      <c r="H14" s="231" t="n">
        <v>528</v>
      </c>
      <c r="I14" s="231" t="n">
        <v>759</v>
      </c>
      <c r="J14" s="230"/>
      <c r="K14" s="188" t="s">
        <v>282</v>
      </c>
      <c r="L14" s="188" t="s">
        <v>275</v>
      </c>
      <c r="M14" s="231" t="n">
        <v>735</v>
      </c>
      <c r="N14" s="231"/>
      <c r="O14" s="231"/>
      <c r="P14" s="231"/>
      <c r="Q14" s="231"/>
      <c r="R14" s="231"/>
      <c r="S14" s="231" t="n">
        <f aca="false">SUM(D14:I14)+SUM(M14:R14)</f>
        <v>3000</v>
      </c>
    </row>
    <row r="15" customFormat="false" ht="12.75" hidden="false" customHeight="false" outlineLevel="0" collapsed="false">
      <c r="A15" s="230"/>
      <c r="B15" s="188" t="s">
        <v>283</v>
      </c>
      <c r="C15" s="188" t="s">
        <v>273</v>
      </c>
      <c r="D15" s="231" t="n">
        <v>111</v>
      </c>
      <c r="E15" s="231" t="n">
        <v>165</v>
      </c>
      <c r="F15" s="231" t="n">
        <v>206</v>
      </c>
      <c r="G15" s="231" t="n">
        <v>544</v>
      </c>
      <c r="H15" s="231" t="n">
        <v>1130</v>
      </c>
      <c r="I15" s="231" t="n">
        <v>1589</v>
      </c>
      <c r="J15" s="230"/>
      <c r="K15" s="188" t="s">
        <v>283</v>
      </c>
      <c r="L15" s="188" t="s">
        <v>273</v>
      </c>
      <c r="M15" s="231" t="n">
        <v>2799</v>
      </c>
      <c r="N15" s="231"/>
      <c r="O15" s="231"/>
      <c r="P15" s="231"/>
      <c r="Q15" s="231"/>
      <c r="R15" s="231"/>
      <c r="S15" s="231" t="n">
        <f aca="false">SUM(D15:I15)+SUM(M15:R15)</f>
        <v>6544</v>
      </c>
    </row>
    <row r="16" customFormat="false" ht="12.75" hidden="false" customHeight="false" outlineLevel="0" collapsed="false">
      <c r="A16" s="230"/>
      <c r="B16" s="188" t="s">
        <v>284</v>
      </c>
      <c r="C16" s="188" t="s">
        <v>273</v>
      </c>
      <c r="D16" s="231"/>
      <c r="E16" s="231"/>
      <c r="F16" s="231"/>
      <c r="G16" s="231" t="n">
        <v>5</v>
      </c>
      <c r="H16" s="231" t="n">
        <v>2</v>
      </c>
      <c r="I16" s="231" t="n">
        <v>10</v>
      </c>
      <c r="J16" s="230"/>
      <c r="K16" s="188" t="s">
        <v>284</v>
      </c>
      <c r="L16" s="188" t="s">
        <v>273</v>
      </c>
      <c r="M16" s="231" t="n">
        <v>19</v>
      </c>
      <c r="N16" s="231"/>
      <c r="O16" s="231"/>
      <c r="P16" s="231"/>
      <c r="Q16" s="231"/>
      <c r="R16" s="231"/>
      <c r="S16" s="231" t="n">
        <f aca="false">SUM(D16:I16)+SUM(M16:R16)</f>
        <v>36</v>
      </c>
    </row>
    <row r="17" customFormat="false" ht="12.75" hidden="false" customHeight="false" outlineLevel="0" collapsed="false">
      <c r="A17" s="230"/>
      <c r="B17" s="188" t="s">
        <v>285</v>
      </c>
      <c r="C17" s="188" t="s">
        <v>273</v>
      </c>
      <c r="D17" s="231" t="n">
        <v>91</v>
      </c>
      <c r="E17" s="231" t="n">
        <v>98</v>
      </c>
      <c r="F17" s="231" t="n">
        <v>137</v>
      </c>
      <c r="G17" s="231" t="n">
        <v>248</v>
      </c>
      <c r="H17" s="231" t="n">
        <v>220</v>
      </c>
      <c r="I17" s="231" t="n">
        <v>136</v>
      </c>
      <c r="J17" s="230"/>
      <c r="K17" s="188" t="s">
        <v>285</v>
      </c>
      <c r="L17" s="188" t="s">
        <v>273</v>
      </c>
      <c r="M17" s="231" t="n">
        <v>206</v>
      </c>
      <c r="N17" s="231"/>
      <c r="O17" s="231"/>
      <c r="P17" s="231"/>
      <c r="Q17" s="231"/>
      <c r="R17" s="231"/>
      <c r="S17" s="231" t="n">
        <f aca="false">SUM(D17:I17)+SUM(M17:R17)</f>
        <v>1136</v>
      </c>
    </row>
    <row r="18" customFormat="false" ht="12.75" hidden="false" customHeight="false" outlineLevel="0" collapsed="false">
      <c r="A18" s="230"/>
      <c r="B18" s="188" t="s">
        <v>286</v>
      </c>
      <c r="C18" s="188" t="s">
        <v>275</v>
      </c>
      <c r="D18" s="231" t="n">
        <v>21827</v>
      </c>
      <c r="E18" s="231" t="n">
        <v>17609</v>
      </c>
      <c r="F18" s="231" t="n">
        <v>24191</v>
      </c>
      <c r="G18" s="231" t="n">
        <v>31409</v>
      </c>
      <c r="H18" s="231" t="n">
        <v>35815</v>
      </c>
      <c r="I18" s="231" t="n">
        <v>38754</v>
      </c>
      <c r="J18" s="230"/>
      <c r="K18" s="188" t="s">
        <v>286</v>
      </c>
      <c r="L18" s="188" t="s">
        <v>275</v>
      </c>
      <c r="M18" s="231" t="n">
        <v>43432</v>
      </c>
      <c r="N18" s="231"/>
      <c r="O18" s="231"/>
      <c r="P18" s="231"/>
      <c r="Q18" s="231"/>
      <c r="R18" s="231"/>
      <c r="S18" s="231" t="n">
        <f aca="false">SUM(D18:I18)+SUM(M18:R18)</f>
        <v>213037</v>
      </c>
    </row>
    <row r="19" customFormat="false" ht="13.5" hidden="false" customHeight="false" outlineLevel="0" collapsed="false">
      <c r="A19" s="233"/>
      <c r="B19" s="233" t="s">
        <v>264</v>
      </c>
      <c r="C19" s="233"/>
      <c r="D19" s="234" t="n">
        <f aca="false">SUM(D17:D18)</f>
        <v>21918</v>
      </c>
      <c r="E19" s="234" t="n">
        <f aca="false">SUM(E17:E18)</f>
        <v>17707</v>
      </c>
      <c r="F19" s="234" t="n">
        <f aca="false">SUM(F17:F18)</f>
        <v>24328</v>
      </c>
      <c r="G19" s="234" t="n">
        <f aca="false">SUM(G17:G18)</f>
        <v>31657</v>
      </c>
      <c r="H19" s="234" t="n">
        <f aca="false">SUM(H17:H18)</f>
        <v>36035</v>
      </c>
      <c r="I19" s="234" t="n">
        <f aca="false">SUM(I17:I18)</f>
        <v>38890</v>
      </c>
      <c r="J19" s="233"/>
      <c r="K19" s="233" t="s">
        <v>264</v>
      </c>
      <c r="L19" s="233"/>
      <c r="M19" s="234" t="n">
        <f aca="false">SUM(M17:M18)</f>
        <v>43638</v>
      </c>
      <c r="N19" s="234" t="n">
        <f aca="false">SUM(N17:N18)</f>
        <v>0</v>
      </c>
      <c r="O19" s="234"/>
      <c r="P19" s="234"/>
      <c r="Q19" s="234"/>
      <c r="R19" s="234"/>
      <c r="S19" s="234" t="n">
        <f aca="false">SUM(S12:S18)</f>
        <v>223917</v>
      </c>
    </row>
    <row r="20" customFormat="false" ht="12.75" hidden="false" customHeight="false" outlineLevel="0" collapsed="false">
      <c r="A20" s="230" t="s">
        <v>215</v>
      </c>
      <c r="B20" s="188" t="s">
        <v>287</v>
      </c>
      <c r="C20" s="188" t="s">
        <v>273</v>
      </c>
      <c r="D20" s="231" t="n">
        <v>898</v>
      </c>
      <c r="E20" s="231" t="n">
        <v>384</v>
      </c>
      <c r="F20" s="231" t="n">
        <v>221</v>
      </c>
      <c r="G20" s="231" t="n">
        <v>24</v>
      </c>
      <c r="H20" s="231" t="n">
        <v>24</v>
      </c>
      <c r="I20" s="231" t="n">
        <v>34</v>
      </c>
      <c r="J20" s="230" t="s">
        <v>215</v>
      </c>
      <c r="K20" s="188" t="s">
        <v>287</v>
      </c>
      <c r="L20" s="188" t="s">
        <v>273</v>
      </c>
      <c r="M20" s="231" t="n">
        <v>76</v>
      </c>
      <c r="N20" s="231"/>
      <c r="O20" s="231"/>
      <c r="P20" s="231"/>
      <c r="Q20" s="231"/>
      <c r="R20" s="231"/>
      <c r="S20" s="231" t="n">
        <f aca="false">SUM(D20:I20)+SUM(M20:R20)</f>
        <v>1661</v>
      </c>
    </row>
    <row r="21" customFormat="false" ht="12.75" hidden="false" customHeight="false" outlineLevel="0" collapsed="false">
      <c r="A21" s="230"/>
      <c r="B21" s="188" t="s">
        <v>288</v>
      </c>
      <c r="C21" s="188" t="s">
        <v>275</v>
      </c>
      <c r="D21" s="231" t="n">
        <v>882</v>
      </c>
      <c r="E21" s="231" t="n">
        <v>894</v>
      </c>
      <c r="F21" s="231" t="n">
        <v>855</v>
      </c>
      <c r="G21" s="231" t="n">
        <v>1088</v>
      </c>
      <c r="H21" s="231" t="n">
        <v>1236</v>
      </c>
      <c r="I21" s="231" t="n">
        <v>1124</v>
      </c>
      <c r="J21" s="230"/>
      <c r="K21" s="188" t="s">
        <v>288</v>
      </c>
      <c r="L21" s="188" t="s">
        <v>275</v>
      </c>
      <c r="M21" s="231" t="n">
        <v>1880</v>
      </c>
      <c r="N21" s="231"/>
      <c r="O21" s="231"/>
      <c r="P21" s="231"/>
      <c r="Q21" s="231"/>
      <c r="R21" s="231"/>
      <c r="S21" s="231" t="n">
        <f aca="false">SUM(D21:I21)+SUM(M21:R21)</f>
        <v>7959</v>
      </c>
    </row>
    <row r="22" customFormat="false" ht="12.75" hidden="false" customHeight="false" outlineLevel="0" collapsed="false">
      <c r="A22" s="230"/>
      <c r="B22" s="188" t="s">
        <v>289</v>
      </c>
      <c r="C22" s="188" t="s">
        <v>277</v>
      </c>
      <c r="D22" s="231" t="n">
        <v>71447</v>
      </c>
      <c r="E22" s="231" t="n">
        <v>70449</v>
      </c>
      <c r="F22" s="231" t="n">
        <v>82788</v>
      </c>
      <c r="G22" s="231" t="n">
        <v>89185</v>
      </c>
      <c r="H22" s="231" t="n">
        <v>109531</v>
      </c>
      <c r="I22" s="231" t="n">
        <v>97290</v>
      </c>
      <c r="J22" s="230"/>
      <c r="K22" s="188" t="s">
        <v>289</v>
      </c>
      <c r="L22" s="188" t="s">
        <v>277</v>
      </c>
      <c r="M22" s="231" t="n">
        <v>132763</v>
      </c>
      <c r="N22" s="231"/>
      <c r="O22" s="231"/>
      <c r="P22" s="231"/>
      <c r="Q22" s="231"/>
      <c r="R22" s="231"/>
      <c r="S22" s="231" t="n">
        <f aca="false">SUM(D22:I22)+SUM(M22:R22)</f>
        <v>653453</v>
      </c>
    </row>
    <row r="23" customFormat="false" ht="13.5" hidden="false" customHeight="false" outlineLevel="0" collapsed="false">
      <c r="A23" s="233"/>
      <c r="B23" s="233" t="s">
        <v>264</v>
      </c>
      <c r="C23" s="233"/>
      <c r="D23" s="234" t="n">
        <f aca="false">SUM(D21:D22)</f>
        <v>72329</v>
      </c>
      <c r="E23" s="234" t="n">
        <f aca="false">SUM(E21:E22)</f>
        <v>71343</v>
      </c>
      <c r="F23" s="234" t="n">
        <f aca="false">SUM(F21:F22)</f>
        <v>83643</v>
      </c>
      <c r="G23" s="234" t="n">
        <f aca="false">SUM(G21:G22)</f>
        <v>90273</v>
      </c>
      <c r="H23" s="234" t="n">
        <f aca="false">SUM(H21:H22)</f>
        <v>110767</v>
      </c>
      <c r="I23" s="234" t="n">
        <f aca="false">SUM(I21:I22)</f>
        <v>98414</v>
      </c>
      <c r="J23" s="233"/>
      <c r="K23" s="233" t="s">
        <v>264</v>
      </c>
      <c r="L23" s="233"/>
      <c r="M23" s="234" t="n">
        <f aca="false">SUM(M21:M22)</f>
        <v>134643</v>
      </c>
      <c r="N23" s="234" t="n">
        <f aca="false">SUM(N21:N22)</f>
        <v>0</v>
      </c>
      <c r="O23" s="234"/>
      <c r="P23" s="234"/>
      <c r="Q23" s="234"/>
      <c r="R23" s="234"/>
      <c r="S23" s="234" t="n">
        <f aca="false">SUM(S20:S22)</f>
        <v>663073</v>
      </c>
    </row>
    <row r="24" customFormat="false" ht="12.75" hidden="false" customHeight="false" outlineLevel="0" collapsed="false">
      <c r="A24" s="230" t="s">
        <v>216</v>
      </c>
      <c r="B24" s="188" t="s">
        <v>290</v>
      </c>
      <c r="C24" s="188" t="s">
        <v>273</v>
      </c>
      <c r="D24" s="231"/>
      <c r="E24" s="231"/>
      <c r="F24" s="231" t="n">
        <v>5</v>
      </c>
      <c r="G24" s="231" t="n">
        <v>7</v>
      </c>
      <c r="H24" s="231" t="n">
        <v>65</v>
      </c>
      <c r="I24" s="231" t="n">
        <v>93</v>
      </c>
      <c r="J24" s="230" t="s">
        <v>216</v>
      </c>
      <c r="K24" s="188" t="s">
        <v>290</v>
      </c>
      <c r="L24" s="188" t="s">
        <v>273</v>
      </c>
      <c r="M24" s="231" t="n">
        <v>190</v>
      </c>
      <c r="N24" s="231"/>
      <c r="O24" s="231"/>
      <c r="P24" s="231"/>
      <c r="Q24" s="231"/>
      <c r="R24" s="231"/>
      <c r="S24" s="231" t="n">
        <f aca="false">SUM(D24:I24)+SUM(M24:R24)</f>
        <v>360</v>
      </c>
    </row>
    <row r="25" customFormat="false" ht="12.75" hidden="false" customHeight="false" outlineLevel="0" collapsed="false">
      <c r="A25" s="230"/>
      <c r="B25" s="188" t="s">
        <v>291</v>
      </c>
      <c r="C25" s="188" t="s">
        <v>273</v>
      </c>
      <c r="D25" s="231" t="n">
        <v>18</v>
      </c>
      <c r="E25" s="231" t="n">
        <v>8</v>
      </c>
      <c r="F25" s="231" t="n">
        <v>258</v>
      </c>
      <c r="G25" s="231" t="n">
        <v>1326</v>
      </c>
      <c r="H25" s="231" t="n">
        <v>2697</v>
      </c>
      <c r="I25" s="231" t="n">
        <v>2991</v>
      </c>
      <c r="J25" s="230"/>
      <c r="K25" s="188" t="s">
        <v>291</v>
      </c>
      <c r="L25" s="188" t="s">
        <v>273</v>
      </c>
      <c r="M25" s="231" t="n">
        <v>6480</v>
      </c>
      <c r="N25" s="231"/>
      <c r="O25" s="231"/>
      <c r="P25" s="231"/>
      <c r="Q25" s="231"/>
      <c r="R25" s="231"/>
      <c r="S25" s="231" t="n">
        <f aca="false">SUM(D25:I25)+SUM(M25:R25)</f>
        <v>13778</v>
      </c>
    </row>
    <row r="26" customFormat="false" ht="13.5" hidden="false" customHeight="false" outlineLevel="0" collapsed="false">
      <c r="A26" s="233"/>
      <c r="B26" s="233" t="s">
        <v>264</v>
      </c>
      <c r="C26" s="233"/>
      <c r="D26" s="234" t="n">
        <f aca="false">SUM(D24:D25)</f>
        <v>18</v>
      </c>
      <c r="E26" s="234" t="n">
        <f aca="false">SUM(E24:E25)</f>
        <v>8</v>
      </c>
      <c r="F26" s="234" t="n">
        <f aca="false">SUM(F24:F25)</f>
        <v>263</v>
      </c>
      <c r="G26" s="234" t="n">
        <f aca="false">SUM(G24:G25)</f>
        <v>1333</v>
      </c>
      <c r="H26" s="234" t="n">
        <f aca="false">SUM(H24:H25)</f>
        <v>2762</v>
      </c>
      <c r="I26" s="234" t="n">
        <f aca="false">SUM(I24:I25)</f>
        <v>3084</v>
      </c>
      <c r="J26" s="233"/>
      <c r="K26" s="233" t="s">
        <v>264</v>
      </c>
      <c r="L26" s="233"/>
      <c r="M26" s="234" t="n">
        <f aca="false">SUM(M24:M25)</f>
        <v>6670</v>
      </c>
      <c r="N26" s="234" t="n">
        <f aca="false">SUM(N24:N25)</f>
        <v>0</v>
      </c>
      <c r="O26" s="234"/>
      <c r="P26" s="234"/>
      <c r="Q26" s="234"/>
      <c r="R26" s="234"/>
      <c r="S26" s="234" t="n">
        <f aca="false">SUM(S24:S25)</f>
        <v>14138</v>
      </c>
    </row>
    <row r="27" customFormat="false" ht="12.75" hidden="false" customHeight="false" outlineLevel="0" collapsed="false">
      <c r="A27" s="230" t="s">
        <v>217</v>
      </c>
      <c r="B27" s="188" t="s">
        <v>292</v>
      </c>
      <c r="C27" s="188" t="s">
        <v>273</v>
      </c>
      <c r="D27" s="231" t="n">
        <v>473</v>
      </c>
      <c r="E27" s="231" t="n">
        <v>545</v>
      </c>
      <c r="F27" s="231" t="n">
        <v>526</v>
      </c>
      <c r="G27" s="231" t="n">
        <v>1936</v>
      </c>
      <c r="H27" s="231" t="n">
        <v>4487</v>
      </c>
      <c r="I27" s="231" t="n">
        <v>3873</v>
      </c>
      <c r="J27" s="230" t="s">
        <v>217</v>
      </c>
      <c r="K27" s="188" t="s">
        <v>292</v>
      </c>
      <c r="L27" s="188" t="s">
        <v>273</v>
      </c>
      <c r="M27" s="231" t="n">
        <v>13575</v>
      </c>
      <c r="N27" s="231"/>
      <c r="O27" s="231"/>
      <c r="P27" s="231"/>
      <c r="Q27" s="231"/>
      <c r="R27" s="231"/>
      <c r="S27" s="231" t="n">
        <f aca="false">SUM(D27:I27)+SUM(M27:R27)</f>
        <v>25415</v>
      </c>
    </row>
    <row r="28" customFormat="false" ht="12.75" hidden="false" customHeight="false" outlineLevel="0" collapsed="false">
      <c r="A28" s="230"/>
      <c r="B28" s="188" t="s">
        <v>293</v>
      </c>
      <c r="C28" s="188" t="s">
        <v>273</v>
      </c>
      <c r="D28" s="231" t="n">
        <v>317</v>
      </c>
      <c r="E28" s="231" t="n">
        <v>246</v>
      </c>
      <c r="F28" s="231" t="n">
        <v>272</v>
      </c>
      <c r="G28" s="231" t="n">
        <v>211</v>
      </c>
      <c r="H28" s="231" t="n">
        <v>294</v>
      </c>
      <c r="I28" s="231" t="n">
        <v>268</v>
      </c>
      <c r="J28" s="230"/>
      <c r="K28" s="188" t="s">
        <v>293</v>
      </c>
      <c r="L28" s="188" t="s">
        <v>273</v>
      </c>
      <c r="M28" s="231" t="n">
        <v>361</v>
      </c>
      <c r="N28" s="231"/>
      <c r="O28" s="231"/>
      <c r="P28" s="231"/>
      <c r="Q28" s="231"/>
      <c r="R28" s="231"/>
      <c r="S28" s="231" t="n">
        <f aca="false">SUM(D28:I28)+SUM(M28:R28)</f>
        <v>1969</v>
      </c>
    </row>
    <row r="29" customFormat="false" ht="12.75" hidden="false" customHeight="false" outlineLevel="0" collapsed="false">
      <c r="A29" s="230"/>
      <c r="B29" s="188" t="s">
        <v>294</v>
      </c>
      <c r="C29" s="188" t="s">
        <v>275</v>
      </c>
      <c r="D29" s="231" t="n">
        <v>0</v>
      </c>
      <c r="E29" s="231" t="n">
        <v>317</v>
      </c>
      <c r="F29" s="231" t="n">
        <v>594</v>
      </c>
      <c r="G29" s="231" t="n">
        <v>215</v>
      </c>
      <c r="H29" s="231" t="n">
        <v>172</v>
      </c>
      <c r="I29" s="231" t="n">
        <v>251</v>
      </c>
      <c r="J29" s="230"/>
      <c r="K29" s="188" t="s">
        <v>294</v>
      </c>
      <c r="L29" s="188" t="s">
        <v>275</v>
      </c>
      <c r="M29" s="231" t="n">
        <v>152</v>
      </c>
      <c r="N29" s="231"/>
      <c r="O29" s="231"/>
      <c r="P29" s="231"/>
      <c r="Q29" s="231"/>
      <c r="R29" s="231"/>
      <c r="S29" s="231" t="n">
        <f aca="false">SUM(D29:I29)+SUM(M29:R29)</f>
        <v>1701</v>
      </c>
    </row>
    <row r="30" customFormat="false" ht="13.5" hidden="false" customHeight="false" outlineLevel="0" collapsed="false">
      <c r="A30" s="233"/>
      <c r="B30" s="233" t="s">
        <v>264</v>
      </c>
      <c r="C30" s="233"/>
      <c r="D30" s="234" t="n">
        <f aca="false">SUM(D28:D29)</f>
        <v>317</v>
      </c>
      <c r="E30" s="234" t="n">
        <f aca="false">SUM(E28:E29)</f>
        <v>563</v>
      </c>
      <c r="F30" s="234" t="n">
        <f aca="false">SUM(F28:F29)</f>
        <v>866</v>
      </c>
      <c r="G30" s="234" t="n">
        <f aca="false">SUM(G28:G29)</f>
        <v>426</v>
      </c>
      <c r="H30" s="234" t="n">
        <f aca="false">SUM(H28:H29)</f>
        <v>466</v>
      </c>
      <c r="I30" s="234" t="n">
        <f aca="false">SUM(I28:I29)</f>
        <v>519</v>
      </c>
      <c r="J30" s="233"/>
      <c r="K30" s="233" t="s">
        <v>264</v>
      </c>
      <c r="L30" s="233"/>
      <c r="M30" s="234" t="n">
        <f aca="false">SUM(M28:M29)</f>
        <v>513</v>
      </c>
      <c r="N30" s="234" t="n">
        <f aca="false">SUM(N28:N29)</f>
        <v>0</v>
      </c>
      <c r="O30" s="234"/>
      <c r="P30" s="234"/>
      <c r="Q30" s="234"/>
      <c r="R30" s="234"/>
      <c r="S30" s="234" t="n">
        <f aca="false">SUM(S27:S29)</f>
        <v>29085</v>
      </c>
    </row>
    <row r="31" customFormat="false" ht="12.75" hidden="false" customHeight="false" outlineLevel="0" collapsed="false">
      <c r="A31" s="230" t="s">
        <v>218</v>
      </c>
      <c r="B31" s="188" t="s">
        <v>295</v>
      </c>
      <c r="C31" s="188" t="s">
        <v>273</v>
      </c>
      <c r="D31" s="231" t="n">
        <v>367</v>
      </c>
      <c r="E31" s="231" t="n">
        <v>351</v>
      </c>
      <c r="F31" s="231" t="n">
        <v>395</v>
      </c>
      <c r="G31" s="231" t="n">
        <v>340</v>
      </c>
      <c r="H31" s="231" t="n">
        <v>340</v>
      </c>
      <c r="I31" s="231" t="n">
        <v>445</v>
      </c>
      <c r="J31" s="230" t="s">
        <v>218</v>
      </c>
      <c r="K31" s="188" t="s">
        <v>295</v>
      </c>
      <c r="L31" s="188" t="s">
        <v>273</v>
      </c>
      <c r="M31" s="231" t="n">
        <v>445</v>
      </c>
      <c r="N31" s="231"/>
      <c r="O31" s="231"/>
      <c r="P31" s="231"/>
      <c r="Q31" s="231"/>
      <c r="R31" s="231"/>
      <c r="S31" s="231" t="n">
        <f aca="false">SUM(D31:I31)+SUM(M31:R31)</f>
        <v>2683</v>
      </c>
    </row>
    <row r="32" customFormat="false" ht="12.75" hidden="false" customHeight="false" outlineLevel="0" collapsed="false">
      <c r="A32" s="230"/>
      <c r="B32" s="188" t="s">
        <v>296</v>
      </c>
      <c r="C32" s="188" t="s">
        <v>273</v>
      </c>
      <c r="D32" s="231"/>
      <c r="E32" s="231"/>
      <c r="F32" s="231" t="n">
        <v>9</v>
      </c>
      <c r="G32" s="231"/>
      <c r="H32" s="231" t="n">
        <v>9</v>
      </c>
      <c r="I32" s="231" t="n">
        <v>9</v>
      </c>
      <c r="J32" s="230"/>
      <c r="K32" s="188" t="s">
        <v>296</v>
      </c>
      <c r="L32" s="188" t="s">
        <v>273</v>
      </c>
      <c r="M32" s="231"/>
      <c r="N32" s="231"/>
      <c r="O32" s="231"/>
      <c r="P32" s="231"/>
      <c r="Q32" s="231"/>
      <c r="R32" s="231"/>
      <c r="S32" s="231" t="n">
        <f aca="false">SUM(D32:I32)+SUM(M32:R32)</f>
        <v>27</v>
      </c>
    </row>
    <row r="33" customFormat="false" ht="12.75" hidden="false" customHeight="false" outlineLevel="0" collapsed="false">
      <c r="A33" s="230"/>
      <c r="B33" s="188" t="s">
        <v>297</v>
      </c>
      <c r="C33" s="188" t="s">
        <v>275</v>
      </c>
      <c r="D33" s="231" t="n">
        <v>2369</v>
      </c>
      <c r="E33" s="231" t="n">
        <v>1928</v>
      </c>
      <c r="F33" s="231" t="n">
        <v>867</v>
      </c>
      <c r="G33" s="231" t="n">
        <v>583</v>
      </c>
      <c r="H33" s="231" t="n">
        <v>173</v>
      </c>
      <c r="I33" s="231" t="n">
        <v>161</v>
      </c>
      <c r="J33" s="230"/>
      <c r="K33" s="188" t="s">
        <v>297</v>
      </c>
      <c r="L33" s="188" t="s">
        <v>275</v>
      </c>
      <c r="M33" s="231" t="n">
        <v>69</v>
      </c>
      <c r="N33" s="231"/>
      <c r="O33" s="231"/>
      <c r="P33" s="231"/>
      <c r="Q33" s="231"/>
      <c r="R33" s="231"/>
      <c r="S33" s="231" t="n">
        <f aca="false">SUM(D33:I33)+SUM(M33:R33)</f>
        <v>6150</v>
      </c>
    </row>
    <row r="34" customFormat="false" ht="13.5" hidden="false" customHeight="false" outlineLevel="0" collapsed="false">
      <c r="A34" s="233"/>
      <c r="B34" s="233" t="s">
        <v>264</v>
      </c>
      <c r="C34" s="233"/>
      <c r="D34" s="234" t="n">
        <f aca="false">SUM(D32:D33)</f>
        <v>2369</v>
      </c>
      <c r="E34" s="234" t="n">
        <f aca="false">SUM(E32:E33)</f>
        <v>1928</v>
      </c>
      <c r="F34" s="234" t="n">
        <f aca="false">SUM(F32:F33)</f>
        <v>876</v>
      </c>
      <c r="G34" s="234" t="n">
        <f aca="false">SUM(G32:G33)</f>
        <v>583</v>
      </c>
      <c r="H34" s="234" t="n">
        <f aca="false">SUM(H32:H33)</f>
        <v>182</v>
      </c>
      <c r="I34" s="234" t="n">
        <f aca="false">SUM(I32:I33)</f>
        <v>170</v>
      </c>
      <c r="J34" s="233"/>
      <c r="K34" s="233" t="s">
        <v>264</v>
      </c>
      <c r="L34" s="233"/>
      <c r="M34" s="234" t="n">
        <f aca="false">SUM(M32:M33)</f>
        <v>69</v>
      </c>
      <c r="N34" s="234" t="n">
        <f aca="false">SUM(N32:N33)</f>
        <v>0</v>
      </c>
      <c r="O34" s="234"/>
      <c r="P34" s="234"/>
      <c r="Q34" s="234"/>
      <c r="R34" s="234"/>
      <c r="S34" s="234" t="n">
        <f aca="false">SUM(S31:S33)</f>
        <v>8860</v>
      </c>
    </row>
    <row r="35" customFormat="false" ht="12.75" hidden="false" customHeight="false" outlineLevel="0" collapsed="false">
      <c r="A35" s="230" t="s">
        <v>219</v>
      </c>
      <c r="B35" s="188" t="s">
        <v>298</v>
      </c>
      <c r="C35" s="188" t="s">
        <v>273</v>
      </c>
      <c r="D35" s="231" t="n">
        <v>0</v>
      </c>
      <c r="E35" s="231"/>
      <c r="F35" s="231" t="n">
        <v>2</v>
      </c>
      <c r="G35" s="231" t="n">
        <v>2</v>
      </c>
      <c r="H35" s="231" t="n">
        <v>11</v>
      </c>
      <c r="I35" s="231" t="n">
        <v>37</v>
      </c>
      <c r="J35" s="230" t="s">
        <v>219</v>
      </c>
      <c r="K35" s="188" t="s">
        <v>298</v>
      </c>
      <c r="L35" s="188" t="s">
        <v>273</v>
      </c>
      <c r="M35" s="231" t="n">
        <v>95</v>
      </c>
      <c r="N35" s="231"/>
      <c r="O35" s="231"/>
      <c r="P35" s="231"/>
      <c r="Q35" s="231"/>
      <c r="R35" s="231"/>
      <c r="S35" s="231" t="n">
        <f aca="false">SUM(D35:I35)+SUM(M35:R35)</f>
        <v>147</v>
      </c>
    </row>
    <row r="36" customFormat="false" ht="12.75" hidden="false" customHeight="false" outlineLevel="0" collapsed="false">
      <c r="A36" s="230"/>
      <c r="B36" s="188" t="s">
        <v>299</v>
      </c>
      <c r="C36" s="188" t="s">
        <v>273</v>
      </c>
      <c r="D36" s="231" t="n">
        <v>140</v>
      </c>
      <c r="E36" s="231" t="n">
        <v>65</v>
      </c>
      <c r="F36" s="231" t="n">
        <v>68</v>
      </c>
      <c r="G36" s="231" t="n">
        <v>106</v>
      </c>
      <c r="H36" s="231" t="n">
        <v>110</v>
      </c>
      <c r="I36" s="231" t="n">
        <v>70</v>
      </c>
      <c r="J36" s="230"/>
      <c r="K36" s="188" t="s">
        <v>299</v>
      </c>
      <c r="L36" s="188" t="s">
        <v>273</v>
      </c>
      <c r="M36" s="231" t="n">
        <v>144</v>
      </c>
      <c r="N36" s="231"/>
      <c r="O36" s="231"/>
      <c r="P36" s="231"/>
      <c r="Q36" s="231"/>
      <c r="R36" s="231"/>
      <c r="S36" s="231" t="n">
        <f aca="false">SUM(D36:I36)+SUM(M36:R36)</f>
        <v>703</v>
      </c>
    </row>
    <row r="37" customFormat="false" ht="12.75" hidden="false" customHeight="false" outlineLevel="0" collapsed="false">
      <c r="A37" s="230"/>
      <c r="B37" s="188" t="s">
        <v>300</v>
      </c>
      <c r="C37" s="188" t="s">
        <v>273</v>
      </c>
      <c r="D37" s="231" t="n">
        <v>20</v>
      </c>
      <c r="E37" s="231" t="n">
        <v>68</v>
      </c>
      <c r="F37" s="231" t="n">
        <v>39</v>
      </c>
      <c r="G37" s="231" t="n">
        <v>17</v>
      </c>
      <c r="H37" s="231"/>
      <c r="I37" s="231"/>
      <c r="J37" s="230"/>
      <c r="K37" s="188" t="s">
        <v>300</v>
      </c>
      <c r="L37" s="188" t="s">
        <v>273</v>
      </c>
      <c r="M37" s="231"/>
      <c r="N37" s="231"/>
      <c r="O37" s="231"/>
      <c r="P37" s="231"/>
      <c r="Q37" s="231"/>
      <c r="R37" s="231"/>
      <c r="S37" s="231" t="n">
        <f aca="false">SUM(D37:I37)+SUM(M37:R37)</f>
        <v>144</v>
      </c>
    </row>
    <row r="38" customFormat="false" ht="12.75" hidden="false" customHeight="false" outlineLevel="0" collapsed="false">
      <c r="A38" s="230"/>
      <c r="B38" s="188" t="s">
        <v>301</v>
      </c>
      <c r="C38" s="188" t="s">
        <v>273</v>
      </c>
      <c r="D38" s="231" t="n">
        <v>214</v>
      </c>
      <c r="E38" s="231" t="n">
        <v>41</v>
      </c>
      <c r="F38" s="231" t="n">
        <v>206</v>
      </c>
      <c r="G38" s="231" t="n">
        <v>15</v>
      </c>
      <c r="H38" s="231" t="n">
        <v>176</v>
      </c>
      <c r="I38" s="231" t="n">
        <v>205</v>
      </c>
      <c r="J38" s="230"/>
      <c r="K38" s="188" t="s">
        <v>301</v>
      </c>
      <c r="L38" s="188" t="s">
        <v>273</v>
      </c>
      <c r="M38" s="231" t="n">
        <v>12</v>
      </c>
      <c r="N38" s="231"/>
      <c r="O38" s="231"/>
      <c r="P38" s="231"/>
      <c r="Q38" s="231"/>
      <c r="R38" s="231"/>
      <c r="S38" s="231" t="n">
        <f aca="false">SUM(D38:I38)+SUM(M38:R38)</f>
        <v>869</v>
      </c>
    </row>
    <row r="39" customFormat="false" ht="12.75" hidden="false" customHeight="false" outlineLevel="0" collapsed="false">
      <c r="A39" s="230"/>
      <c r="B39" s="188" t="s">
        <v>286</v>
      </c>
      <c r="C39" s="188" t="s">
        <v>275</v>
      </c>
      <c r="D39" s="231"/>
      <c r="E39" s="231"/>
      <c r="F39" s="231"/>
      <c r="G39" s="231" t="n">
        <v>1</v>
      </c>
      <c r="H39" s="231" t="n">
        <v>16</v>
      </c>
      <c r="I39" s="231"/>
      <c r="J39" s="230"/>
      <c r="K39" s="188" t="s">
        <v>286</v>
      </c>
      <c r="L39" s="188" t="s">
        <v>275</v>
      </c>
      <c r="M39" s="231"/>
      <c r="N39" s="231"/>
      <c r="O39" s="231"/>
      <c r="P39" s="231"/>
      <c r="Q39" s="231"/>
      <c r="R39" s="231"/>
      <c r="S39" s="231" t="n">
        <f aca="false">SUM(D39:I39)+SUM(M39:R39)</f>
        <v>17</v>
      </c>
    </row>
    <row r="40" customFormat="false" ht="13.5" hidden="false" customHeight="false" outlineLevel="0" collapsed="false">
      <c r="A40" s="233"/>
      <c r="B40" s="233" t="s">
        <v>264</v>
      </c>
      <c r="C40" s="233"/>
      <c r="D40" s="234" t="n">
        <f aca="false">SUM(D38:D39)</f>
        <v>214</v>
      </c>
      <c r="E40" s="234" t="n">
        <f aca="false">SUM(E38:E39)</f>
        <v>41</v>
      </c>
      <c r="F40" s="234" t="n">
        <f aca="false">SUM(F38:F39)</f>
        <v>206</v>
      </c>
      <c r="G40" s="234" t="n">
        <f aca="false">SUM(G38:G39)</f>
        <v>16</v>
      </c>
      <c r="H40" s="234" t="n">
        <f aca="false">SUM(H38:H39)</f>
        <v>192</v>
      </c>
      <c r="I40" s="234" t="n">
        <f aca="false">SUM(I38:I39)</f>
        <v>205</v>
      </c>
      <c r="J40" s="233"/>
      <c r="K40" s="233" t="s">
        <v>264</v>
      </c>
      <c r="L40" s="233"/>
      <c r="M40" s="234" t="n">
        <f aca="false">SUM(M38:M39)</f>
        <v>12</v>
      </c>
      <c r="N40" s="234" t="n">
        <f aca="false">SUM(N38:N39)</f>
        <v>0</v>
      </c>
      <c r="O40" s="234"/>
      <c r="P40" s="234"/>
      <c r="Q40" s="234"/>
      <c r="R40" s="234"/>
      <c r="S40" s="234" t="n">
        <f aca="false">SUM(S35:S39)</f>
        <v>1880</v>
      </c>
    </row>
    <row r="41" s="235" customFormat="true" ht="13.5" hidden="false" customHeight="false" outlineLevel="0" collapsed="false">
      <c r="A41" s="233" t="s">
        <v>220</v>
      </c>
      <c r="B41" s="233" t="s">
        <v>302</v>
      </c>
      <c r="C41" s="233" t="s">
        <v>275</v>
      </c>
      <c r="D41" s="234" t="n">
        <v>518</v>
      </c>
      <c r="E41" s="234" t="n">
        <v>905</v>
      </c>
      <c r="F41" s="234" t="n">
        <v>568</v>
      </c>
      <c r="G41" s="234" t="n">
        <v>393</v>
      </c>
      <c r="H41" s="234" t="n">
        <v>133</v>
      </c>
      <c r="I41" s="234"/>
      <c r="J41" s="233" t="s">
        <v>220</v>
      </c>
      <c r="K41" s="233" t="s">
        <v>302</v>
      </c>
      <c r="L41" s="233" t="s">
        <v>275</v>
      </c>
      <c r="M41" s="234" t="n">
        <v>7</v>
      </c>
      <c r="N41" s="234"/>
      <c r="O41" s="234"/>
      <c r="P41" s="234"/>
      <c r="Q41" s="234"/>
      <c r="R41" s="234"/>
      <c r="S41" s="234" t="n">
        <f aca="false">SUM(D41:I41)+SUM(M41:R41)</f>
        <v>2524</v>
      </c>
    </row>
    <row r="42" s="235" customFormat="true" ht="13.5" hidden="false" customHeight="false" outlineLevel="0" collapsed="false">
      <c r="A42" s="233" t="s">
        <v>221</v>
      </c>
      <c r="B42" s="233" t="s">
        <v>286</v>
      </c>
      <c r="C42" s="233" t="s">
        <v>275</v>
      </c>
      <c r="D42" s="234" t="n">
        <v>1008</v>
      </c>
      <c r="E42" s="234" t="n">
        <v>1453</v>
      </c>
      <c r="F42" s="234" t="n">
        <v>1681</v>
      </c>
      <c r="G42" s="234" t="n">
        <v>552</v>
      </c>
      <c r="H42" s="234" t="n">
        <v>8</v>
      </c>
      <c r="I42" s="234" t="n">
        <v>8</v>
      </c>
      <c r="J42" s="233" t="s">
        <v>221</v>
      </c>
      <c r="K42" s="233" t="s">
        <v>286</v>
      </c>
      <c r="L42" s="233" t="s">
        <v>275</v>
      </c>
      <c r="M42" s="234" t="n">
        <v>177</v>
      </c>
      <c r="N42" s="234"/>
      <c r="O42" s="234"/>
      <c r="P42" s="234"/>
      <c r="Q42" s="234"/>
      <c r="R42" s="234"/>
      <c r="S42" s="234" t="n">
        <f aca="false">SUM(D42:I42)+SUM(M42:R42)</f>
        <v>4887</v>
      </c>
    </row>
    <row r="43" customFormat="false" ht="12.75" hidden="false" customHeight="false" outlineLevel="0" collapsed="false">
      <c r="A43" s="230" t="s">
        <v>222</v>
      </c>
      <c r="B43" s="188" t="s">
        <v>303</v>
      </c>
      <c r="C43" s="188" t="s">
        <v>277</v>
      </c>
      <c r="D43" s="231" t="n">
        <v>6588</v>
      </c>
      <c r="E43" s="231" t="n">
        <v>5919</v>
      </c>
      <c r="F43" s="231" t="n">
        <v>7662</v>
      </c>
      <c r="G43" s="231" t="n">
        <v>7615</v>
      </c>
      <c r="H43" s="231" t="n">
        <v>8977</v>
      </c>
      <c r="I43" s="231" t="n">
        <v>8362</v>
      </c>
      <c r="J43" s="230" t="s">
        <v>222</v>
      </c>
      <c r="K43" s="188" t="s">
        <v>303</v>
      </c>
      <c r="L43" s="188" t="s">
        <v>277</v>
      </c>
      <c r="M43" s="231" t="n">
        <v>9809</v>
      </c>
      <c r="N43" s="231"/>
      <c r="O43" s="231"/>
      <c r="P43" s="231"/>
      <c r="Q43" s="231"/>
      <c r="R43" s="231"/>
      <c r="S43" s="231" t="n">
        <f aca="false">SUM(D43:I43)+SUM(M43:R43)</f>
        <v>54932</v>
      </c>
    </row>
    <row r="44" customFormat="false" ht="12.75" hidden="false" customHeight="false" outlineLevel="0" collapsed="false">
      <c r="A44" s="230"/>
      <c r="B44" s="188" t="s">
        <v>304</v>
      </c>
      <c r="C44" s="188" t="s">
        <v>277</v>
      </c>
      <c r="D44" s="231" t="n">
        <v>13374</v>
      </c>
      <c r="E44" s="231" t="n">
        <v>15168</v>
      </c>
      <c r="F44" s="231" t="n">
        <v>13820</v>
      </c>
      <c r="G44" s="231" t="n">
        <v>21807</v>
      </c>
      <c r="H44" s="231" t="n">
        <v>28399</v>
      </c>
      <c r="I44" s="231" t="n">
        <v>23686</v>
      </c>
      <c r="J44" s="230"/>
      <c r="K44" s="188" t="s">
        <v>304</v>
      </c>
      <c r="L44" s="188" t="s">
        <v>277</v>
      </c>
      <c r="M44" s="231" t="n">
        <v>39322</v>
      </c>
      <c r="N44" s="231"/>
      <c r="O44" s="231"/>
      <c r="P44" s="231"/>
      <c r="Q44" s="231"/>
      <c r="R44" s="231"/>
      <c r="S44" s="231" t="n">
        <f aca="false">SUM(D44:I44)+SUM(M44:R44)</f>
        <v>155576</v>
      </c>
    </row>
    <row r="45" customFormat="false" ht="12.75" hidden="false" customHeight="false" outlineLevel="0" collapsed="false">
      <c r="A45" s="230"/>
      <c r="B45" s="188" t="s">
        <v>305</v>
      </c>
      <c r="C45" s="188" t="s">
        <v>277</v>
      </c>
      <c r="D45" s="231" t="n">
        <v>44158</v>
      </c>
      <c r="E45" s="231" t="n">
        <v>34236</v>
      </c>
      <c r="F45" s="231" t="n">
        <v>34748</v>
      </c>
      <c r="G45" s="231" t="n">
        <v>35836</v>
      </c>
      <c r="H45" s="231" t="n">
        <v>38231</v>
      </c>
      <c r="I45" s="231" t="n">
        <v>38067</v>
      </c>
      <c r="J45" s="230"/>
      <c r="K45" s="188" t="s">
        <v>305</v>
      </c>
      <c r="L45" s="188" t="s">
        <v>277</v>
      </c>
      <c r="M45" s="231" t="n">
        <v>46444</v>
      </c>
      <c r="N45" s="231"/>
      <c r="O45" s="231"/>
      <c r="P45" s="231"/>
      <c r="Q45" s="231"/>
      <c r="R45" s="231"/>
      <c r="S45" s="231" t="n">
        <f aca="false">SUM(D45:I45)+SUM(M45:R45)</f>
        <v>271720</v>
      </c>
    </row>
    <row r="46" customFormat="false" ht="12.75" hidden="false" customHeight="false" outlineLevel="0" collapsed="false">
      <c r="A46" s="230"/>
      <c r="B46" s="188" t="s">
        <v>306</v>
      </c>
      <c r="C46" s="188" t="s">
        <v>307</v>
      </c>
      <c r="D46" s="231" t="n">
        <v>16</v>
      </c>
      <c r="E46" s="231" t="n">
        <v>23</v>
      </c>
      <c r="F46" s="231" t="n">
        <v>11</v>
      </c>
      <c r="G46" s="231" t="n">
        <v>47</v>
      </c>
      <c r="H46" s="231" t="n">
        <v>139</v>
      </c>
      <c r="I46" s="231" t="n">
        <v>85</v>
      </c>
      <c r="J46" s="230"/>
      <c r="K46" s="188" t="s">
        <v>306</v>
      </c>
      <c r="L46" s="188" t="s">
        <v>307</v>
      </c>
      <c r="M46" s="231" t="n">
        <v>152</v>
      </c>
      <c r="N46" s="231"/>
      <c r="O46" s="231"/>
      <c r="P46" s="231"/>
      <c r="Q46" s="231"/>
      <c r="R46" s="231"/>
      <c r="S46" s="231" t="n">
        <f aca="false">SUM(D46:I46)+SUM(M46:R46)</f>
        <v>473</v>
      </c>
    </row>
    <row r="47" customFormat="false" ht="12.75" hidden="false" customHeight="false" outlineLevel="0" collapsed="false">
      <c r="A47" s="230"/>
      <c r="B47" s="188" t="s">
        <v>308</v>
      </c>
      <c r="C47" s="188" t="s">
        <v>277</v>
      </c>
      <c r="D47" s="231" t="n">
        <v>7861</v>
      </c>
      <c r="E47" s="231" t="n">
        <v>5365</v>
      </c>
      <c r="F47" s="231" t="n">
        <v>6674</v>
      </c>
      <c r="G47" s="231" t="n">
        <v>7491</v>
      </c>
      <c r="H47" s="231" t="n">
        <v>8643</v>
      </c>
      <c r="I47" s="231" t="n">
        <v>7744</v>
      </c>
      <c r="J47" s="230"/>
      <c r="K47" s="188" t="s">
        <v>308</v>
      </c>
      <c r="L47" s="188" t="s">
        <v>277</v>
      </c>
      <c r="M47" s="231" t="n">
        <v>8673</v>
      </c>
      <c r="N47" s="231" t="n">
        <f aca="false">SUM(N45:N46)</f>
        <v>0</v>
      </c>
      <c r="O47" s="231"/>
      <c r="P47" s="231"/>
      <c r="Q47" s="231"/>
      <c r="R47" s="231"/>
      <c r="S47" s="231" t="n">
        <f aca="false">SUM(D47:I47)+SUM(M47:R47)</f>
        <v>52451</v>
      </c>
    </row>
    <row r="48" customFormat="false" ht="13.5" hidden="false" customHeight="false" outlineLevel="0" collapsed="false">
      <c r="A48" s="233"/>
      <c r="B48" s="233" t="s">
        <v>264</v>
      </c>
      <c r="C48" s="233"/>
      <c r="D48" s="234" t="n">
        <f aca="false">SUM(D46:D47)</f>
        <v>7877</v>
      </c>
      <c r="E48" s="234" t="n">
        <f aca="false">SUM(E46:E47)</f>
        <v>5388</v>
      </c>
      <c r="F48" s="234" t="n">
        <f aca="false">SUM(F46:F47)</f>
        <v>6685</v>
      </c>
      <c r="G48" s="234" t="n">
        <f aca="false">SUM(G46:G47)</f>
        <v>7538</v>
      </c>
      <c r="H48" s="234" t="n">
        <f aca="false">SUM(H46:H47)</f>
        <v>8782</v>
      </c>
      <c r="I48" s="234" t="n">
        <f aca="false">SUM(I46:I47)</f>
        <v>7829</v>
      </c>
      <c r="J48" s="233"/>
      <c r="K48" s="233" t="s">
        <v>264</v>
      </c>
      <c r="L48" s="233"/>
      <c r="M48" s="234" t="n">
        <f aca="false">SUM(M46:M47)</f>
        <v>8825</v>
      </c>
      <c r="N48" s="234" t="n">
        <f aca="false">SUM(N46:N47)</f>
        <v>0</v>
      </c>
      <c r="O48" s="234"/>
      <c r="P48" s="234"/>
      <c r="Q48" s="234"/>
      <c r="R48" s="234"/>
      <c r="S48" s="234" t="n">
        <f aca="false">SUM(S43:S47)</f>
        <v>535152</v>
      </c>
    </row>
    <row r="49" s="235" customFormat="true" ht="13.5" hidden="false" customHeight="false" outlineLevel="0" collapsed="false">
      <c r="A49" s="233" t="s">
        <v>223</v>
      </c>
      <c r="B49" s="233" t="s">
        <v>286</v>
      </c>
      <c r="C49" s="233" t="s">
        <v>275</v>
      </c>
      <c r="D49" s="234" t="n">
        <v>1085</v>
      </c>
      <c r="E49" s="234" t="n">
        <v>600</v>
      </c>
      <c r="F49" s="234" t="n">
        <v>362</v>
      </c>
      <c r="G49" s="234" t="n">
        <v>311</v>
      </c>
      <c r="H49" s="234" t="n">
        <v>418</v>
      </c>
      <c r="I49" s="234" t="n">
        <v>445</v>
      </c>
      <c r="J49" s="233" t="s">
        <v>223</v>
      </c>
      <c r="K49" s="233" t="s">
        <v>286</v>
      </c>
      <c r="L49" s="233" t="s">
        <v>275</v>
      </c>
      <c r="M49" s="234" t="n">
        <v>928</v>
      </c>
      <c r="N49" s="234"/>
      <c r="O49" s="234"/>
      <c r="P49" s="234"/>
      <c r="Q49" s="234"/>
      <c r="R49" s="234"/>
      <c r="S49" s="234" t="n">
        <f aca="false">SUM(D49:I49)+SUM(M49:R49)</f>
        <v>4149</v>
      </c>
    </row>
    <row r="50" s="235" customFormat="true" ht="13.5" hidden="false" customHeight="false" outlineLevel="0" collapsed="false">
      <c r="A50" s="233" t="s">
        <v>224</v>
      </c>
      <c r="B50" s="233" t="s">
        <v>309</v>
      </c>
      <c r="C50" s="233" t="s">
        <v>275</v>
      </c>
      <c r="D50" s="234" t="n">
        <v>149</v>
      </c>
      <c r="E50" s="234" t="n">
        <v>9</v>
      </c>
      <c r="F50" s="234"/>
      <c r="G50" s="234"/>
      <c r="H50" s="234" t="n">
        <v>0</v>
      </c>
      <c r="I50" s="234"/>
      <c r="J50" s="233" t="s">
        <v>224</v>
      </c>
      <c r="K50" s="233" t="s">
        <v>309</v>
      </c>
      <c r="L50" s="233" t="s">
        <v>275</v>
      </c>
      <c r="M50" s="234" t="n">
        <v>5</v>
      </c>
      <c r="N50" s="234"/>
      <c r="O50" s="234"/>
      <c r="P50" s="234"/>
      <c r="Q50" s="234"/>
      <c r="R50" s="234"/>
      <c r="S50" s="234" t="n">
        <f aca="false">SUM(D50:I50)+SUM(M50:R50)</f>
        <v>163</v>
      </c>
    </row>
    <row r="51" s="235" customFormat="true" ht="13.5" hidden="false" customHeight="false" outlineLevel="0" collapsed="false">
      <c r="A51" s="233" t="s">
        <v>225</v>
      </c>
      <c r="B51" s="233" t="s">
        <v>286</v>
      </c>
      <c r="C51" s="233" t="s">
        <v>275</v>
      </c>
      <c r="D51" s="234" t="n">
        <v>979</v>
      </c>
      <c r="E51" s="234" t="n">
        <v>9</v>
      </c>
      <c r="F51" s="234" t="n">
        <v>1018</v>
      </c>
      <c r="G51" s="234" t="n">
        <v>579</v>
      </c>
      <c r="H51" s="234" t="n">
        <v>318</v>
      </c>
      <c r="I51" s="234" t="n">
        <v>236</v>
      </c>
      <c r="J51" s="233" t="s">
        <v>225</v>
      </c>
      <c r="K51" s="233" t="s">
        <v>286</v>
      </c>
      <c r="L51" s="233" t="s">
        <v>275</v>
      </c>
      <c r="M51" s="234" t="n">
        <v>11</v>
      </c>
      <c r="N51" s="234"/>
      <c r="O51" s="234"/>
      <c r="P51" s="234"/>
      <c r="Q51" s="234"/>
      <c r="R51" s="234"/>
      <c r="S51" s="234" t="n">
        <f aca="false">SUM(D51:I51)+SUM(M51:R51)</f>
        <v>3150</v>
      </c>
    </row>
    <row r="52" s="235" customFormat="true" ht="13.5" hidden="false" customHeight="false" outlineLevel="0" collapsed="false">
      <c r="A52" s="233" t="s">
        <v>226</v>
      </c>
      <c r="B52" s="233" t="s">
        <v>286</v>
      </c>
      <c r="C52" s="233" t="s">
        <v>275</v>
      </c>
      <c r="D52" s="234" t="n">
        <v>1262</v>
      </c>
      <c r="E52" s="234" t="n">
        <v>323</v>
      </c>
      <c r="F52" s="234" t="n">
        <v>974</v>
      </c>
      <c r="G52" s="234" t="n">
        <v>981</v>
      </c>
      <c r="H52" s="234" t="n">
        <v>291</v>
      </c>
      <c r="I52" s="234" t="n">
        <v>304</v>
      </c>
      <c r="J52" s="233" t="s">
        <v>226</v>
      </c>
      <c r="K52" s="233" t="s">
        <v>286</v>
      </c>
      <c r="L52" s="233" t="s">
        <v>275</v>
      </c>
      <c r="M52" s="234" t="n">
        <v>508</v>
      </c>
      <c r="N52" s="234"/>
      <c r="O52" s="234"/>
      <c r="P52" s="234"/>
      <c r="Q52" s="234"/>
      <c r="R52" s="234"/>
      <c r="S52" s="234" t="n">
        <f aca="false">SUM(D52:I52)+SUM(M52:R52)</f>
        <v>4643</v>
      </c>
    </row>
    <row r="53" s="235" customFormat="true" ht="13.5" hidden="false" customHeight="false" outlineLevel="0" collapsed="false">
      <c r="A53" s="233" t="s">
        <v>227</v>
      </c>
      <c r="B53" s="233" t="s">
        <v>286</v>
      </c>
      <c r="C53" s="233" t="s">
        <v>275</v>
      </c>
      <c r="D53" s="234" t="n">
        <v>5760</v>
      </c>
      <c r="E53" s="234" t="n">
        <v>4551</v>
      </c>
      <c r="F53" s="234" t="n">
        <v>6391</v>
      </c>
      <c r="G53" s="234" t="n">
        <v>5120</v>
      </c>
      <c r="H53" s="234" t="n">
        <v>5228</v>
      </c>
      <c r="I53" s="234" t="n">
        <v>5747</v>
      </c>
      <c r="J53" s="233" t="s">
        <v>227</v>
      </c>
      <c r="K53" s="233" t="s">
        <v>286</v>
      </c>
      <c r="L53" s="233" t="s">
        <v>275</v>
      </c>
      <c r="M53" s="234" t="n">
        <v>6706</v>
      </c>
      <c r="N53" s="234"/>
      <c r="O53" s="234"/>
      <c r="P53" s="234"/>
      <c r="Q53" s="234"/>
      <c r="R53" s="234"/>
      <c r="S53" s="234" t="n">
        <f aca="false">SUM(D53:I53)+SUM(M53:R53)</f>
        <v>39503</v>
      </c>
    </row>
    <row r="54" s="235" customFormat="true" ht="13.5" hidden="false" customHeight="false" outlineLevel="0" collapsed="false">
      <c r="A54" s="233" t="s">
        <v>228</v>
      </c>
      <c r="B54" s="233" t="s">
        <v>285</v>
      </c>
      <c r="C54" s="233" t="s">
        <v>273</v>
      </c>
      <c r="D54" s="234" t="n">
        <v>12</v>
      </c>
      <c r="E54" s="234" t="n">
        <v>28</v>
      </c>
      <c r="F54" s="234" t="n">
        <v>24</v>
      </c>
      <c r="G54" s="234" t="n">
        <v>22</v>
      </c>
      <c r="H54" s="234" t="n">
        <v>27</v>
      </c>
      <c r="I54" s="234" t="n">
        <v>35</v>
      </c>
      <c r="J54" s="233" t="s">
        <v>228</v>
      </c>
      <c r="K54" s="233" t="s">
        <v>285</v>
      </c>
      <c r="L54" s="233" t="s">
        <v>273</v>
      </c>
      <c r="M54" s="234" t="n">
        <v>32</v>
      </c>
      <c r="N54" s="234"/>
      <c r="O54" s="234"/>
      <c r="P54" s="234"/>
      <c r="Q54" s="234"/>
      <c r="R54" s="234"/>
      <c r="S54" s="234" t="n">
        <f aca="false">SUM(D54:I54)+SUM(M54:R54)</f>
        <v>180</v>
      </c>
    </row>
    <row r="55" customFormat="false" ht="12.75" hidden="false" customHeight="false" outlineLevel="0" collapsed="false">
      <c r="A55" s="230" t="s">
        <v>229</v>
      </c>
      <c r="B55" s="188" t="s">
        <v>310</v>
      </c>
      <c r="C55" s="188" t="s">
        <v>277</v>
      </c>
      <c r="D55" s="231"/>
      <c r="E55" s="231"/>
      <c r="F55" s="231"/>
      <c r="G55" s="231"/>
      <c r="H55" s="231" t="n">
        <v>619</v>
      </c>
      <c r="I55" s="231" t="n">
        <v>707</v>
      </c>
      <c r="J55" s="230" t="s">
        <v>229</v>
      </c>
      <c r="K55" s="188" t="s">
        <v>310</v>
      </c>
      <c r="L55" s="188" t="s">
        <v>277</v>
      </c>
      <c r="M55" s="231" t="n">
        <v>696</v>
      </c>
      <c r="N55" s="231"/>
      <c r="O55" s="231"/>
      <c r="P55" s="231"/>
      <c r="Q55" s="231"/>
      <c r="R55" s="231"/>
      <c r="S55" s="231" t="n">
        <f aca="false">SUM(D55:I55)+SUM(M55:R55)</f>
        <v>2022</v>
      </c>
    </row>
    <row r="56" customFormat="false" ht="12.75" hidden="false" customHeight="false" outlineLevel="0" collapsed="false">
      <c r="A56" s="230"/>
      <c r="B56" s="188" t="s">
        <v>311</v>
      </c>
      <c r="C56" s="188" t="s">
        <v>277</v>
      </c>
      <c r="D56" s="231" t="n">
        <v>10371</v>
      </c>
      <c r="E56" s="231" t="n">
        <v>9517</v>
      </c>
      <c r="F56" s="231" t="n">
        <v>9287</v>
      </c>
      <c r="G56" s="231" t="n">
        <v>11381</v>
      </c>
      <c r="H56" s="231" t="n">
        <v>10265</v>
      </c>
      <c r="I56" s="231" t="n">
        <v>9145</v>
      </c>
      <c r="J56" s="230"/>
      <c r="K56" s="188" t="s">
        <v>311</v>
      </c>
      <c r="L56" s="188" t="s">
        <v>277</v>
      </c>
      <c r="M56" s="231" t="n">
        <v>9181</v>
      </c>
      <c r="N56" s="231"/>
      <c r="O56" s="231"/>
      <c r="P56" s="231"/>
      <c r="Q56" s="231"/>
      <c r="R56" s="231"/>
      <c r="S56" s="231" t="n">
        <f aca="false">SUM(D56:I56)+SUM(M56:R56)</f>
        <v>69147</v>
      </c>
    </row>
    <row r="57" customFormat="false" ht="13.5" hidden="false" customHeight="false" outlineLevel="0" collapsed="false">
      <c r="A57" s="233"/>
      <c r="B57" s="233" t="s">
        <v>264</v>
      </c>
      <c r="C57" s="233"/>
      <c r="D57" s="234" t="n">
        <f aca="false">SUM(D55:D56)</f>
        <v>10371</v>
      </c>
      <c r="E57" s="234" t="n">
        <f aca="false">SUM(E55:E56)</f>
        <v>9517</v>
      </c>
      <c r="F57" s="234" t="n">
        <f aca="false">SUM(F55:F56)</f>
        <v>9287</v>
      </c>
      <c r="G57" s="234" t="n">
        <f aca="false">SUM(G55:G56)</f>
        <v>11381</v>
      </c>
      <c r="H57" s="234" t="n">
        <f aca="false">SUM(H55:H56)</f>
        <v>10884</v>
      </c>
      <c r="I57" s="234" t="n">
        <f aca="false">SUM(I55:I56)</f>
        <v>9852</v>
      </c>
      <c r="J57" s="233"/>
      <c r="K57" s="233" t="s">
        <v>264</v>
      </c>
      <c r="L57" s="233"/>
      <c r="M57" s="234" t="n">
        <f aca="false">SUM(M55:M56)</f>
        <v>9877</v>
      </c>
      <c r="N57" s="234" t="n">
        <f aca="false">SUM(N55:N56)</f>
        <v>0</v>
      </c>
      <c r="O57" s="234"/>
      <c r="P57" s="234"/>
      <c r="Q57" s="234"/>
      <c r="R57" s="234"/>
      <c r="S57" s="234" t="n">
        <f aca="false">SUM(S55:S56)</f>
        <v>71169</v>
      </c>
    </row>
    <row r="58" customFormat="false" ht="12.75" hidden="false" customHeight="false" outlineLevel="0" collapsed="false">
      <c r="A58" s="230" t="s">
        <v>230</v>
      </c>
      <c r="B58" s="188" t="s">
        <v>312</v>
      </c>
      <c r="C58" s="188" t="s">
        <v>277</v>
      </c>
      <c r="D58" s="231" t="n">
        <v>2</v>
      </c>
      <c r="E58" s="231" t="n">
        <v>2</v>
      </c>
      <c r="F58" s="231" t="n">
        <v>0</v>
      </c>
      <c r="G58" s="231" t="n">
        <v>0</v>
      </c>
      <c r="H58" s="231" t="n">
        <v>0</v>
      </c>
      <c r="I58" s="231" t="n">
        <v>0</v>
      </c>
      <c r="J58" s="230" t="s">
        <v>230</v>
      </c>
      <c r="K58" s="188" t="s">
        <v>312</v>
      </c>
      <c r="L58" s="188" t="s">
        <v>277</v>
      </c>
      <c r="M58" s="231" t="n">
        <v>0</v>
      </c>
      <c r="N58" s="231"/>
      <c r="O58" s="231"/>
      <c r="P58" s="231"/>
      <c r="Q58" s="231"/>
      <c r="R58" s="231"/>
      <c r="S58" s="231" t="n">
        <f aca="false">SUM(D58:I58)+SUM(M58:R58)</f>
        <v>4</v>
      </c>
    </row>
    <row r="59" customFormat="false" ht="12.75" hidden="false" customHeight="false" outlineLevel="0" collapsed="false">
      <c r="A59" s="230"/>
      <c r="B59" s="188" t="s">
        <v>313</v>
      </c>
      <c r="C59" s="188" t="s">
        <v>273</v>
      </c>
      <c r="D59" s="231" t="n">
        <v>503</v>
      </c>
      <c r="E59" s="231" t="n">
        <v>641</v>
      </c>
      <c r="F59" s="231" t="n">
        <v>626</v>
      </c>
      <c r="G59" s="231" t="n">
        <v>553</v>
      </c>
      <c r="H59" s="231" t="n">
        <v>845</v>
      </c>
      <c r="I59" s="231" t="n">
        <v>896</v>
      </c>
      <c r="J59" s="230"/>
      <c r="K59" s="188" t="s">
        <v>313</v>
      </c>
      <c r="L59" s="188" t="s">
        <v>273</v>
      </c>
      <c r="M59" s="231" t="n">
        <v>958</v>
      </c>
      <c r="N59" s="231"/>
      <c r="O59" s="231"/>
      <c r="P59" s="231"/>
      <c r="Q59" s="231"/>
      <c r="R59" s="231"/>
      <c r="S59" s="231" t="n">
        <f aca="false">SUM(D59:I59)+SUM(M59:R59)</f>
        <v>5022</v>
      </c>
    </row>
    <row r="60" customFormat="false" ht="12.75" hidden="false" customHeight="false" outlineLevel="0" collapsed="false">
      <c r="A60" s="230"/>
      <c r="B60" s="188" t="s">
        <v>286</v>
      </c>
      <c r="C60" s="188" t="s">
        <v>275</v>
      </c>
      <c r="D60" s="231" t="n">
        <v>9150</v>
      </c>
      <c r="E60" s="231" t="n">
        <v>7794</v>
      </c>
      <c r="F60" s="231" t="n">
        <v>7472</v>
      </c>
      <c r="G60" s="231" t="n">
        <v>6421</v>
      </c>
      <c r="H60" s="231" t="n">
        <v>7015</v>
      </c>
      <c r="I60" s="231" t="n">
        <v>8475</v>
      </c>
      <c r="J60" s="230"/>
      <c r="K60" s="188" t="s">
        <v>286</v>
      </c>
      <c r="L60" s="188" t="s">
        <v>275</v>
      </c>
      <c r="M60" s="231" t="n">
        <v>8362</v>
      </c>
      <c r="N60" s="231"/>
      <c r="O60" s="231"/>
      <c r="P60" s="231"/>
      <c r="Q60" s="231"/>
      <c r="R60" s="231"/>
      <c r="S60" s="231" t="n">
        <f aca="false">SUM(D60:I60)+SUM(M60:R60)</f>
        <v>54689</v>
      </c>
    </row>
    <row r="61" customFormat="false" ht="12.75" hidden="false" customHeight="false" outlineLevel="0" collapsed="false">
      <c r="A61" s="230"/>
      <c r="B61" s="188" t="s">
        <v>314</v>
      </c>
      <c r="C61" s="188" t="s">
        <v>277</v>
      </c>
      <c r="D61" s="231" t="n">
        <v>3</v>
      </c>
      <c r="E61" s="231" t="n">
        <v>9</v>
      </c>
      <c r="F61" s="231" t="n">
        <v>6</v>
      </c>
      <c r="G61" s="231" t="n">
        <v>4</v>
      </c>
      <c r="H61" s="231" t="n">
        <v>1</v>
      </c>
      <c r="I61" s="231" t="n">
        <v>1</v>
      </c>
      <c r="J61" s="230"/>
      <c r="K61" s="188" t="s">
        <v>314</v>
      </c>
      <c r="L61" s="188" t="s">
        <v>277</v>
      </c>
      <c r="M61" s="231" t="n">
        <v>7</v>
      </c>
      <c r="N61" s="231"/>
      <c r="O61" s="231"/>
      <c r="P61" s="231"/>
      <c r="Q61" s="231"/>
      <c r="R61" s="231"/>
      <c r="S61" s="231" t="n">
        <f aca="false">SUM(D61:I61)+SUM(M61:R61)</f>
        <v>31</v>
      </c>
    </row>
    <row r="62" customFormat="false" ht="13.5" hidden="false" customHeight="false" outlineLevel="0" collapsed="false">
      <c r="A62" s="233"/>
      <c r="B62" s="233" t="s">
        <v>264</v>
      </c>
      <c r="C62" s="233"/>
      <c r="D62" s="234" t="n">
        <f aca="false">SUM(D60:D61)</f>
        <v>9153</v>
      </c>
      <c r="E62" s="234" t="n">
        <f aca="false">SUM(E60:E61)</f>
        <v>7803</v>
      </c>
      <c r="F62" s="234" t="n">
        <f aca="false">SUM(F60:F61)</f>
        <v>7478</v>
      </c>
      <c r="G62" s="234" t="n">
        <f aca="false">SUM(G60:G61)</f>
        <v>6425</v>
      </c>
      <c r="H62" s="234" t="n">
        <f aca="false">SUM(H60:H61)</f>
        <v>7016</v>
      </c>
      <c r="I62" s="234" t="n">
        <f aca="false">SUM(I60:I61)</f>
        <v>8476</v>
      </c>
      <c r="J62" s="233"/>
      <c r="K62" s="233" t="s">
        <v>264</v>
      </c>
      <c r="L62" s="233"/>
      <c r="M62" s="234" t="n">
        <f aca="false">SUM(M60:M61)</f>
        <v>8369</v>
      </c>
      <c r="N62" s="234" t="n">
        <f aca="false">SUM(N60:N61)</f>
        <v>0</v>
      </c>
      <c r="O62" s="234"/>
      <c r="P62" s="234"/>
      <c r="Q62" s="234"/>
      <c r="R62" s="234"/>
      <c r="S62" s="234" t="n">
        <f aca="false">SUM(S58:S61)</f>
        <v>59746</v>
      </c>
    </row>
    <row r="63" s="235" customFormat="true" ht="13.5" hidden="false" customHeight="false" outlineLevel="0" collapsed="false">
      <c r="A63" s="233" t="s">
        <v>231</v>
      </c>
      <c r="B63" s="233" t="s">
        <v>315</v>
      </c>
      <c r="C63" s="233" t="s">
        <v>275</v>
      </c>
      <c r="D63" s="234"/>
      <c r="E63" s="234" t="n">
        <v>199</v>
      </c>
      <c r="F63" s="234" t="n">
        <v>221</v>
      </c>
      <c r="G63" s="234" t="n">
        <v>1</v>
      </c>
      <c r="H63" s="234" t="n">
        <v>0</v>
      </c>
      <c r="I63" s="234" t="n">
        <v>3</v>
      </c>
      <c r="J63" s="233" t="s">
        <v>231</v>
      </c>
      <c r="K63" s="233" t="s">
        <v>315</v>
      </c>
      <c r="L63" s="233" t="s">
        <v>275</v>
      </c>
      <c r="M63" s="234" t="n">
        <v>6</v>
      </c>
      <c r="N63" s="234"/>
      <c r="O63" s="234"/>
      <c r="P63" s="234"/>
      <c r="Q63" s="234"/>
      <c r="R63" s="234"/>
      <c r="S63" s="234" t="n">
        <f aca="false">SUM(D63:I63)+SUM(M63:R63)</f>
        <v>430</v>
      </c>
    </row>
    <row r="64" customFormat="false" ht="12.75" hidden="false" customHeight="false" outlineLevel="0" collapsed="false">
      <c r="A64" s="230" t="s">
        <v>232</v>
      </c>
      <c r="B64" s="188" t="s">
        <v>316</v>
      </c>
      <c r="C64" s="188" t="s">
        <v>273</v>
      </c>
      <c r="D64" s="231" t="n">
        <v>24</v>
      </c>
      <c r="E64" s="231" t="n">
        <v>0</v>
      </c>
      <c r="F64" s="231" t="n">
        <v>8</v>
      </c>
      <c r="G64" s="231" t="n">
        <v>0</v>
      </c>
      <c r="H64" s="231" t="n">
        <v>1</v>
      </c>
      <c r="I64" s="231" t="n">
        <v>6</v>
      </c>
      <c r="J64" s="230" t="s">
        <v>232</v>
      </c>
      <c r="K64" s="188" t="s">
        <v>316</v>
      </c>
      <c r="L64" s="188" t="s">
        <v>273</v>
      </c>
      <c r="M64" s="231" t="n">
        <v>12</v>
      </c>
      <c r="N64" s="231"/>
      <c r="O64" s="231"/>
      <c r="P64" s="231"/>
      <c r="Q64" s="231"/>
      <c r="R64" s="231"/>
      <c r="S64" s="231" t="n">
        <f aca="false">SUM(D64:I64)+SUM(M64:R64)</f>
        <v>51</v>
      </c>
    </row>
    <row r="65" customFormat="false" ht="12.75" hidden="false" customHeight="false" outlineLevel="0" collapsed="false">
      <c r="A65" s="230"/>
      <c r="B65" s="188" t="s">
        <v>285</v>
      </c>
      <c r="C65" s="188" t="s">
        <v>273</v>
      </c>
      <c r="D65" s="231" t="n">
        <v>3450</v>
      </c>
      <c r="E65" s="231" t="n">
        <v>3328</v>
      </c>
      <c r="F65" s="231" t="n">
        <v>4169</v>
      </c>
      <c r="G65" s="231" t="n">
        <v>3915</v>
      </c>
      <c r="H65" s="231" t="n">
        <v>3759</v>
      </c>
      <c r="I65" s="231" t="n">
        <v>3783</v>
      </c>
      <c r="J65" s="230"/>
      <c r="K65" s="188" t="s">
        <v>285</v>
      </c>
      <c r="L65" s="188" t="s">
        <v>273</v>
      </c>
      <c r="M65" s="231" t="n">
        <v>3736</v>
      </c>
      <c r="N65" s="231"/>
      <c r="O65" s="231"/>
      <c r="P65" s="231"/>
      <c r="Q65" s="231"/>
      <c r="R65" s="231"/>
      <c r="S65" s="231" t="n">
        <f aca="false">SUM(D65:I65)+SUM(M65:R65)</f>
        <v>26140</v>
      </c>
    </row>
    <row r="66" customFormat="false" ht="12.75" hidden="false" customHeight="false" outlineLevel="0" collapsed="false">
      <c r="A66" s="230"/>
      <c r="B66" s="188" t="s">
        <v>317</v>
      </c>
      <c r="C66" s="188" t="s">
        <v>273</v>
      </c>
      <c r="D66" s="231" t="n">
        <v>1381</v>
      </c>
      <c r="E66" s="231" t="n">
        <v>1529</v>
      </c>
      <c r="F66" s="231" t="n">
        <v>1626</v>
      </c>
      <c r="G66" s="231" t="n">
        <v>1019</v>
      </c>
      <c r="H66" s="231" t="n">
        <v>1525</v>
      </c>
      <c r="I66" s="231" t="n">
        <v>1874</v>
      </c>
      <c r="J66" s="230"/>
      <c r="K66" s="188" t="s">
        <v>317</v>
      </c>
      <c r="L66" s="188" t="s">
        <v>273</v>
      </c>
      <c r="M66" s="231" t="n">
        <v>2908</v>
      </c>
      <c r="N66" s="231"/>
      <c r="O66" s="231"/>
      <c r="P66" s="231"/>
      <c r="Q66" s="231"/>
      <c r="R66" s="231"/>
      <c r="S66" s="231" t="n">
        <f aca="false">SUM(D66:I66)+SUM(M66:R66)</f>
        <v>11862</v>
      </c>
    </row>
    <row r="67" customFormat="false" ht="12.75" hidden="false" customHeight="false" outlineLevel="0" collapsed="false">
      <c r="A67" s="230"/>
      <c r="B67" s="188" t="s">
        <v>318</v>
      </c>
      <c r="C67" s="188" t="s">
        <v>273</v>
      </c>
      <c r="D67" s="231" t="n">
        <v>1593</v>
      </c>
      <c r="E67" s="231" t="n">
        <v>1942</v>
      </c>
      <c r="F67" s="231" t="n">
        <v>1979</v>
      </c>
      <c r="G67" s="231" t="n">
        <v>1765</v>
      </c>
      <c r="H67" s="231" t="n">
        <v>1794</v>
      </c>
      <c r="I67" s="231" t="n">
        <v>2050</v>
      </c>
      <c r="J67" s="230"/>
      <c r="K67" s="188" t="s">
        <v>318</v>
      </c>
      <c r="L67" s="188" t="s">
        <v>273</v>
      </c>
      <c r="M67" s="231" t="n">
        <v>2999</v>
      </c>
      <c r="N67" s="231"/>
      <c r="O67" s="231"/>
      <c r="P67" s="231"/>
      <c r="Q67" s="231"/>
      <c r="R67" s="231"/>
      <c r="S67" s="231" t="n">
        <f aca="false">SUM(D67:I67)+SUM(M67:R67)</f>
        <v>14122</v>
      </c>
    </row>
    <row r="68" customFormat="false" ht="13.5" hidden="false" customHeight="false" outlineLevel="0" collapsed="false">
      <c r="A68" s="233"/>
      <c r="B68" s="233" t="s">
        <v>264</v>
      </c>
      <c r="C68" s="233"/>
      <c r="D68" s="234" t="n">
        <f aca="false">SUM(D66:D67)</f>
        <v>2974</v>
      </c>
      <c r="E68" s="234" t="n">
        <f aca="false">SUM(E66:E67)</f>
        <v>3471</v>
      </c>
      <c r="F68" s="234" t="n">
        <f aca="false">SUM(F66:F67)</f>
        <v>3605</v>
      </c>
      <c r="G68" s="234" t="n">
        <f aca="false">SUM(G66:G67)</f>
        <v>2784</v>
      </c>
      <c r="H68" s="234" t="n">
        <f aca="false">SUM(H66:H67)</f>
        <v>3319</v>
      </c>
      <c r="I68" s="234" t="n">
        <f aca="false">SUM(I66:I67)</f>
        <v>3924</v>
      </c>
      <c r="J68" s="233"/>
      <c r="K68" s="233" t="s">
        <v>264</v>
      </c>
      <c r="L68" s="233"/>
      <c r="M68" s="234" t="n">
        <f aca="false">SUM(M66:M67)</f>
        <v>5907</v>
      </c>
      <c r="N68" s="234" t="n">
        <f aca="false">SUM(N66:N67)</f>
        <v>0</v>
      </c>
      <c r="O68" s="234"/>
      <c r="P68" s="234"/>
      <c r="Q68" s="234"/>
      <c r="R68" s="234"/>
      <c r="S68" s="234" t="n">
        <f aca="false">SUM(S64:S67)</f>
        <v>52175</v>
      </c>
    </row>
    <row r="69" customFormat="false" ht="12.75" hidden="false" customHeight="false" outlineLevel="0" collapsed="false">
      <c r="A69" s="230" t="s">
        <v>233</v>
      </c>
      <c r="B69" s="188" t="s">
        <v>319</v>
      </c>
      <c r="C69" s="188" t="s">
        <v>275</v>
      </c>
      <c r="D69" s="231" t="n">
        <v>418369</v>
      </c>
      <c r="E69" s="231" t="n">
        <v>337013</v>
      </c>
      <c r="F69" s="231" t="n">
        <v>379120</v>
      </c>
      <c r="G69" s="231" t="n">
        <v>419584</v>
      </c>
      <c r="H69" s="231" t="n">
        <v>423647</v>
      </c>
      <c r="I69" s="231" t="n">
        <v>396113</v>
      </c>
      <c r="J69" s="230" t="s">
        <v>233</v>
      </c>
      <c r="K69" s="188" t="s">
        <v>319</v>
      </c>
      <c r="L69" s="188" t="s">
        <v>275</v>
      </c>
      <c r="M69" s="231" t="n">
        <v>375643</v>
      </c>
      <c r="N69" s="231"/>
      <c r="O69" s="231"/>
      <c r="P69" s="231"/>
      <c r="Q69" s="231"/>
      <c r="R69" s="231"/>
      <c r="S69" s="231" t="n">
        <f aca="false">SUM(D69:I69)+SUM(M69:R69)</f>
        <v>2749489</v>
      </c>
    </row>
    <row r="70" customFormat="false" ht="12.75" hidden="false" customHeight="false" outlineLevel="0" collapsed="false">
      <c r="A70" s="230"/>
      <c r="B70" s="188" t="s">
        <v>320</v>
      </c>
      <c r="C70" s="188" t="s">
        <v>273</v>
      </c>
      <c r="D70" s="231" t="n">
        <v>1900</v>
      </c>
      <c r="E70" s="231" t="n">
        <v>1799</v>
      </c>
      <c r="F70" s="231" t="n">
        <v>2430</v>
      </c>
      <c r="G70" s="231" t="n">
        <v>2838</v>
      </c>
      <c r="H70" s="231" t="n">
        <v>3385</v>
      </c>
      <c r="I70" s="231" t="n">
        <v>3415</v>
      </c>
      <c r="J70" s="230"/>
      <c r="K70" s="188" t="s">
        <v>320</v>
      </c>
      <c r="L70" s="188" t="s">
        <v>273</v>
      </c>
      <c r="M70" s="231" t="n">
        <v>4832</v>
      </c>
      <c r="N70" s="231"/>
      <c r="O70" s="231"/>
      <c r="P70" s="231"/>
      <c r="Q70" s="231"/>
      <c r="R70" s="231"/>
      <c r="S70" s="231" t="n">
        <f aca="false">SUM(D70:I70)+SUM(M70:R70)</f>
        <v>20599</v>
      </c>
    </row>
    <row r="71" customFormat="false" ht="12.75" hidden="false" customHeight="false" outlineLevel="0" collapsed="false">
      <c r="A71" s="230"/>
      <c r="B71" s="188" t="s">
        <v>321</v>
      </c>
      <c r="C71" s="188" t="s">
        <v>273</v>
      </c>
      <c r="D71" s="231" t="n">
        <v>881</v>
      </c>
      <c r="E71" s="231" t="n">
        <v>972</v>
      </c>
      <c r="F71" s="231" t="n">
        <v>837</v>
      </c>
      <c r="G71" s="231" t="n">
        <v>1075</v>
      </c>
      <c r="H71" s="231" t="n">
        <v>1103</v>
      </c>
      <c r="I71" s="231" t="n">
        <v>1599</v>
      </c>
      <c r="J71" s="230"/>
      <c r="K71" s="188" t="s">
        <v>321</v>
      </c>
      <c r="L71" s="188" t="s">
        <v>273</v>
      </c>
      <c r="M71" s="231" t="n">
        <v>2189</v>
      </c>
      <c r="N71" s="231"/>
      <c r="O71" s="231"/>
      <c r="P71" s="231"/>
      <c r="Q71" s="231"/>
      <c r="R71" s="231"/>
      <c r="S71" s="231" t="n">
        <f aca="false">SUM(D71:I71)+SUM(M71:R71)</f>
        <v>8656</v>
      </c>
    </row>
    <row r="72" customFormat="false" ht="12.75" hidden="false" customHeight="false" outlineLevel="0" collapsed="false">
      <c r="A72" s="230"/>
      <c r="B72" s="188" t="s">
        <v>322</v>
      </c>
      <c r="C72" s="188" t="s">
        <v>275</v>
      </c>
      <c r="D72" s="231" t="n">
        <v>155299</v>
      </c>
      <c r="E72" s="231" t="n">
        <v>124295</v>
      </c>
      <c r="F72" s="231" t="n">
        <v>133846</v>
      </c>
      <c r="G72" s="231" t="n">
        <v>144873</v>
      </c>
      <c r="H72" s="231" t="n">
        <v>161162</v>
      </c>
      <c r="I72" s="231" t="n">
        <v>152021</v>
      </c>
      <c r="J72" s="230"/>
      <c r="K72" s="188" t="s">
        <v>322</v>
      </c>
      <c r="L72" s="188" t="s">
        <v>275</v>
      </c>
      <c r="M72" s="231" t="n">
        <v>145060</v>
      </c>
      <c r="N72" s="231"/>
      <c r="O72" s="231"/>
      <c r="P72" s="231"/>
      <c r="Q72" s="231"/>
      <c r="R72" s="231"/>
      <c r="S72" s="231" t="n">
        <f aca="false">SUM(D72:I72)+SUM(M72:R72)</f>
        <v>1016556</v>
      </c>
    </row>
    <row r="73" customFormat="false" ht="12.75" hidden="false" customHeight="false" outlineLevel="0" collapsed="false">
      <c r="A73" s="230"/>
      <c r="B73" s="188" t="s">
        <v>323</v>
      </c>
      <c r="C73" s="188" t="s">
        <v>273</v>
      </c>
      <c r="D73" s="231" t="n">
        <v>541</v>
      </c>
      <c r="E73" s="231" t="n">
        <v>318</v>
      </c>
      <c r="F73" s="231" t="n">
        <v>479</v>
      </c>
      <c r="G73" s="231" t="n">
        <v>473</v>
      </c>
      <c r="H73" s="231" t="n">
        <v>532</v>
      </c>
      <c r="I73" s="231" t="n">
        <v>551</v>
      </c>
      <c r="J73" s="230"/>
      <c r="K73" s="188" t="s">
        <v>323</v>
      </c>
      <c r="L73" s="188" t="s">
        <v>273</v>
      </c>
      <c r="M73" s="231" t="n">
        <v>835</v>
      </c>
      <c r="N73" s="231"/>
      <c r="O73" s="231"/>
      <c r="P73" s="231"/>
      <c r="Q73" s="231"/>
      <c r="R73" s="231"/>
      <c r="S73" s="231" t="n">
        <f aca="false">SUM(D73:I73)+SUM(M73:R73)</f>
        <v>3729</v>
      </c>
    </row>
    <row r="74" customFormat="false" ht="13.5" hidden="false" customHeight="false" outlineLevel="0" collapsed="false">
      <c r="A74" s="233"/>
      <c r="B74" s="233" t="s">
        <v>264</v>
      </c>
      <c r="C74" s="233"/>
      <c r="D74" s="234" t="n">
        <f aca="false">SUM(D72:D73)</f>
        <v>155840</v>
      </c>
      <c r="E74" s="234" t="n">
        <f aca="false">SUM(E72:E73)</f>
        <v>124613</v>
      </c>
      <c r="F74" s="234" t="n">
        <f aca="false">SUM(F72:F73)</f>
        <v>134325</v>
      </c>
      <c r="G74" s="234" t="n">
        <f aca="false">SUM(G72:G73)</f>
        <v>145346</v>
      </c>
      <c r="H74" s="234" t="n">
        <f aca="false">SUM(H72:H73)</f>
        <v>161694</v>
      </c>
      <c r="I74" s="234" t="n">
        <f aca="false">SUM(I72:I73)</f>
        <v>152572</v>
      </c>
      <c r="J74" s="233"/>
      <c r="K74" s="233" t="s">
        <v>264</v>
      </c>
      <c r="L74" s="233"/>
      <c r="M74" s="234" t="n">
        <f aca="false">SUM(M72:M73)</f>
        <v>145895</v>
      </c>
      <c r="N74" s="234" t="n">
        <f aca="false">SUM(N72:N73)</f>
        <v>0</v>
      </c>
      <c r="O74" s="234"/>
      <c r="P74" s="234"/>
      <c r="Q74" s="234"/>
      <c r="R74" s="234"/>
      <c r="S74" s="234" t="n">
        <f aca="false">SUM(S69:S73)</f>
        <v>3799029</v>
      </c>
    </row>
    <row r="75" customFormat="false" ht="12.75" hidden="false" customHeight="false" outlineLevel="0" collapsed="false">
      <c r="A75" s="230" t="s">
        <v>234</v>
      </c>
      <c r="B75" s="188" t="s">
        <v>324</v>
      </c>
      <c r="C75" s="188" t="s">
        <v>275</v>
      </c>
      <c r="D75" s="231" t="n">
        <v>33371</v>
      </c>
      <c r="E75" s="231" t="n">
        <v>25233</v>
      </c>
      <c r="F75" s="231" t="n">
        <v>28360</v>
      </c>
      <c r="G75" s="231" t="n">
        <v>32689</v>
      </c>
      <c r="H75" s="231" t="n">
        <v>34078</v>
      </c>
      <c r="I75" s="231" t="n">
        <v>35770</v>
      </c>
      <c r="J75" s="230" t="s">
        <v>234</v>
      </c>
      <c r="K75" s="188" t="s">
        <v>324</v>
      </c>
      <c r="L75" s="188" t="s">
        <v>275</v>
      </c>
      <c r="M75" s="231" t="n">
        <v>39142</v>
      </c>
      <c r="N75" s="231"/>
      <c r="O75" s="231"/>
      <c r="P75" s="231"/>
      <c r="Q75" s="231"/>
      <c r="R75" s="231"/>
      <c r="S75" s="231" t="n">
        <f aca="false">SUM(D75:I75)+SUM(M75:R75)</f>
        <v>228643</v>
      </c>
    </row>
    <row r="76" customFormat="false" ht="12.75" hidden="false" customHeight="false" outlineLevel="0" collapsed="false">
      <c r="A76" s="230"/>
      <c r="B76" s="188" t="s">
        <v>325</v>
      </c>
      <c r="C76" s="188" t="s">
        <v>273</v>
      </c>
      <c r="D76" s="231" t="n">
        <v>858</v>
      </c>
      <c r="E76" s="231" t="n">
        <v>767</v>
      </c>
      <c r="F76" s="231" t="n">
        <v>922</v>
      </c>
      <c r="G76" s="231" t="n">
        <v>902</v>
      </c>
      <c r="H76" s="231" t="n">
        <v>1127</v>
      </c>
      <c r="I76" s="231" t="n">
        <v>902</v>
      </c>
      <c r="J76" s="230"/>
      <c r="K76" s="188" t="s">
        <v>325</v>
      </c>
      <c r="L76" s="188" t="s">
        <v>273</v>
      </c>
      <c r="M76" s="231" t="n">
        <v>919</v>
      </c>
      <c r="N76" s="231"/>
      <c r="O76" s="231"/>
      <c r="P76" s="231"/>
      <c r="Q76" s="231"/>
      <c r="R76" s="231"/>
      <c r="S76" s="231" t="n">
        <f aca="false">SUM(D76:I76)+SUM(M76:R76)</f>
        <v>6397</v>
      </c>
    </row>
    <row r="77" customFormat="false" ht="12.75" hidden="false" customHeight="false" outlineLevel="0" collapsed="false">
      <c r="A77" s="230"/>
      <c r="B77" s="188" t="s">
        <v>326</v>
      </c>
      <c r="C77" s="188" t="s">
        <v>273</v>
      </c>
      <c r="D77" s="231" t="n">
        <v>2080</v>
      </c>
      <c r="E77" s="231" t="n">
        <v>2867</v>
      </c>
      <c r="F77" s="231" t="n">
        <v>2633</v>
      </c>
      <c r="G77" s="231" t="n">
        <v>7043</v>
      </c>
      <c r="H77" s="231" t="n">
        <v>8452</v>
      </c>
      <c r="I77" s="231" t="n">
        <v>7974</v>
      </c>
      <c r="J77" s="230"/>
      <c r="K77" s="188" t="s">
        <v>326</v>
      </c>
      <c r="L77" s="188" t="s">
        <v>273</v>
      </c>
      <c r="M77" s="231" t="n">
        <v>21371</v>
      </c>
      <c r="N77" s="231"/>
      <c r="O77" s="231"/>
      <c r="P77" s="231"/>
      <c r="Q77" s="231"/>
      <c r="R77" s="231"/>
      <c r="S77" s="231" t="n">
        <f aca="false">SUM(D77:I77)+SUM(M77:R77)</f>
        <v>52420</v>
      </c>
    </row>
    <row r="78" customFormat="false" ht="12.75" hidden="false" customHeight="false" outlineLevel="0" collapsed="false">
      <c r="A78" s="230"/>
      <c r="B78" s="188" t="s">
        <v>327</v>
      </c>
      <c r="C78" s="188" t="s">
        <v>273</v>
      </c>
      <c r="D78" s="231" t="n">
        <v>13</v>
      </c>
      <c r="E78" s="231" t="n">
        <v>34</v>
      </c>
      <c r="F78" s="231" t="n">
        <v>21</v>
      </c>
      <c r="G78" s="231" t="n">
        <v>62</v>
      </c>
      <c r="H78" s="231" t="n">
        <v>13</v>
      </c>
      <c r="I78" s="231" t="n">
        <v>49</v>
      </c>
      <c r="J78" s="230"/>
      <c r="K78" s="188" t="s">
        <v>327</v>
      </c>
      <c r="L78" s="188" t="s">
        <v>273</v>
      </c>
      <c r="M78" s="231" t="n">
        <v>52</v>
      </c>
      <c r="N78" s="231"/>
      <c r="O78" s="231"/>
      <c r="P78" s="231"/>
      <c r="Q78" s="231"/>
      <c r="R78" s="231"/>
      <c r="S78" s="231" t="n">
        <f aca="false">SUM(D78:I78)+SUM(M78:R78)</f>
        <v>244</v>
      </c>
    </row>
    <row r="79" customFormat="false" ht="12.75" hidden="false" customHeight="false" outlineLevel="0" collapsed="false">
      <c r="A79" s="230"/>
      <c r="B79" s="188" t="s">
        <v>328</v>
      </c>
      <c r="C79" s="188" t="s">
        <v>273</v>
      </c>
      <c r="D79" s="231"/>
      <c r="E79" s="231"/>
      <c r="F79" s="231" t="n">
        <v>0</v>
      </c>
      <c r="G79" s="231" t="n">
        <v>1</v>
      </c>
      <c r="H79" s="231" t="n">
        <v>4</v>
      </c>
      <c r="I79" s="231" t="n">
        <v>17</v>
      </c>
      <c r="J79" s="230"/>
      <c r="K79" s="188" t="s">
        <v>328</v>
      </c>
      <c r="L79" s="188" t="s">
        <v>273</v>
      </c>
      <c r="M79" s="231" t="n">
        <v>27</v>
      </c>
      <c r="N79" s="231"/>
      <c r="O79" s="231"/>
      <c r="P79" s="231"/>
      <c r="Q79" s="231"/>
      <c r="R79" s="231"/>
      <c r="S79" s="231" t="n">
        <f aca="false">SUM(D79:I79)+SUM(M79:R79)</f>
        <v>49</v>
      </c>
    </row>
    <row r="80" customFormat="false" ht="12.75" hidden="false" customHeight="false" outlineLevel="0" collapsed="false">
      <c r="A80" s="230"/>
      <c r="B80" s="188" t="s">
        <v>285</v>
      </c>
      <c r="C80" s="188" t="s">
        <v>273</v>
      </c>
      <c r="D80" s="231" t="n">
        <v>440</v>
      </c>
      <c r="E80" s="231" t="n">
        <v>376</v>
      </c>
      <c r="F80" s="231" t="n">
        <v>426</v>
      </c>
      <c r="G80" s="231" t="n">
        <v>520</v>
      </c>
      <c r="H80" s="231" t="n">
        <v>475</v>
      </c>
      <c r="I80" s="231" t="n">
        <v>481</v>
      </c>
      <c r="J80" s="230"/>
      <c r="K80" s="188" t="s">
        <v>285</v>
      </c>
      <c r="L80" s="188" t="s">
        <v>273</v>
      </c>
      <c r="M80" s="231" t="n">
        <v>4307</v>
      </c>
      <c r="N80" s="231"/>
      <c r="O80" s="231"/>
      <c r="P80" s="231"/>
      <c r="Q80" s="231"/>
      <c r="R80" s="231"/>
      <c r="S80" s="231" t="n">
        <f aca="false">SUM(D80:I80)+SUM(M80:R80)</f>
        <v>7025</v>
      </c>
    </row>
    <row r="81" customFormat="false" ht="13.5" hidden="false" customHeight="false" outlineLevel="0" collapsed="false">
      <c r="A81" s="233"/>
      <c r="B81" s="233" t="s">
        <v>264</v>
      </c>
      <c r="C81" s="233"/>
      <c r="D81" s="234" t="n">
        <f aca="false">SUM(D79:D80)</f>
        <v>440</v>
      </c>
      <c r="E81" s="234" t="n">
        <f aca="false">SUM(E79:E80)</f>
        <v>376</v>
      </c>
      <c r="F81" s="234" t="n">
        <f aca="false">SUM(F79:F80)</f>
        <v>426</v>
      </c>
      <c r="G81" s="234" t="n">
        <f aca="false">SUM(G79:G80)</f>
        <v>521</v>
      </c>
      <c r="H81" s="234" t="n">
        <f aca="false">SUM(H79:H80)</f>
        <v>479</v>
      </c>
      <c r="I81" s="234" t="n">
        <f aca="false">SUM(I79:I80)</f>
        <v>498</v>
      </c>
      <c r="J81" s="233"/>
      <c r="K81" s="233" t="s">
        <v>264</v>
      </c>
      <c r="L81" s="233"/>
      <c r="M81" s="234" t="n">
        <f aca="false">SUM(M79:M80)</f>
        <v>4334</v>
      </c>
      <c r="N81" s="234" t="n">
        <f aca="false">SUM(N79:N80)</f>
        <v>0</v>
      </c>
      <c r="O81" s="234"/>
      <c r="P81" s="234"/>
      <c r="Q81" s="234"/>
      <c r="R81" s="234"/>
      <c r="S81" s="234" t="n">
        <f aca="false">SUM(S75:S80)</f>
        <v>294778</v>
      </c>
    </row>
    <row r="82" s="235" customFormat="true" ht="13.5" hidden="false" customHeight="false" outlineLevel="0" collapsed="false">
      <c r="A82" s="233" t="s">
        <v>235</v>
      </c>
      <c r="B82" s="233" t="s">
        <v>286</v>
      </c>
      <c r="C82" s="233" t="s">
        <v>275</v>
      </c>
      <c r="D82" s="234" t="n">
        <v>1</v>
      </c>
      <c r="E82" s="234"/>
      <c r="F82" s="234" t="n">
        <v>5</v>
      </c>
      <c r="G82" s="234"/>
      <c r="H82" s="234"/>
      <c r="I82" s="234"/>
      <c r="J82" s="233" t="s">
        <v>235</v>
      </c>
      <c r="K82" s="233" t="s">
        <v>286</v>
      </c>
      <c r="L82" s="233" t="s">
        <v>275</v>
      </c>
      <c r="M82" s="234"/>
      <c r="N82" s="234"/>
      <c r="O82" s="234"/>
      <c r="P82" s="234"/>
      <c r="Q82" s="234"/>
      <c r="R82" s="234"/>
      <c r="S82" s="234" t="n">
        <f aca="false">SUM(D82:I82)+SUM(M82:R82)</f>
        <v>6</v>
      </c>
    </row>
    <row r="83" s="235" customFormat="true" ht="13.5" hidden="false" customHeight="false" outlineLevel="0" collapsed="false">
      <c r="A83" s="233" t="s">
        <v>236</v>
      </c>
      <c r="B83" s="233" t="s">
        <v>329</v>
      </c>
      <c r="C83" s="233" t="s">
        <v>273</v>
      </c>
      <c r="D83" s="234" t="n">
        <v>9</v>
      </c>
      <c r="E83" s="234" t="n">
        <v>1</v>
      </c>
      <c r="F83" s="234" t="n">
        <v>23</v>
      </c>
      <c r="G83" s="234" t="n">
        <v>0</v>
      </c>
      <c r="H83" s="234" t="n">
        <v>5</v>
      </c>
      <c r="I83" s="234"/>
      <c r="J83" s="233" t="s">
        <v>236</v>
      </c>
      <c r="K83" s="233" t="s">
        <v>329</v>
      </c>
      <c r="L83" s="233" t="s">
        <v>273</v>
      </c>
      <c r="M83" s="234" t="n">
        <v>266</v>
      </c>
      <c r="N83" s="234"/>
      <c r="O83" s="234"/>
      <c r="P83" s="234"/>
      <c r="Q83" s="234"/>
      <c r="R83" s="234"/>
      <c r="S83" s="234" t="n">
        <f aca="false">SUM(D83:I83)+SUM(M83:R83)</f>
        <v>304</v>
      </c>
    </row>
    <row r="84" s="235" customFormat="true" ht="13.5" hidden="false" customHeight="false" outlineLevel="0" collapsed="false">
      <c r="A84" s="233" t="s">
        <v>237</v>
      </c>
      <c r="B84" s="233" t="s">
        <v>330</v>
      </c>
      <c r="C84" s="233" t="s">
        <v>275</v>
      </c>
      <c r="D84" s="234" t="n">
        <v>6966</v>
      </c>
      <c r="E84" s="234" t="n">
        <v>3144</v>
      </c>
      <c r="F84" s="234" t="n">
        <v>3548</v>
      </c>
      <c r="G84" s="234" t="n">
        <v>4275</v>
      </c>
      <c r="H84" s="234" t="n">
        <v>3582</v>
      </c>
      <c r="I84" s="234" t="n">
        <v>3526</v>
      </c>
      <c r="J84" s="233" t="s">
        <v>237</v>
      </c>
      <c r="K84" s="233" t="s">
        <v>330</v>
      </c>
      <c r="L84" s="233" t="s">
        <v>275</v>
      </c>
      <c r="M84" s="234" t="n">
        <v>5792</v>
      </c>
      <c r="N84" s="234"/>
      <c r="O84" s="234"/>
      <c r="P84" s="234"/>
      <c r="Q84" s="234"/>
      <c r="R84" s="234"/>
      <c r="S84" s="234" t="n">
        <f aca="false">SUM(D84:I84)+SUM(M84:R84)</f>
        <v>30833</v>
      </c>
    </row>
    <row r="85" s="235" customFormat="true" ht="13.5" hidden="false" customHeight="false" outlineLevel="0" collapsed="false">
      <c r="A85" s="233" t="s">
        <v>238</v>
      </c>
      <c r="B85" s="233" t="s">
        <v>331</v>
      </c>
      <c r="C85" s="233" t="s">
        <v>277</v>
      </c>
      <c r="D85" s="234" t="n">
        <v>3121</v>
      </c>
      <c r="E85" s="234" t="n">
        <v>2809</v>
      </c>
      <c r="F85" s="234" t="n">
        <v>3410</v>
      </c>
      <c r="G85" s="234" t="n">
        <v>4679</v>
      </c>
      <c r="H85" s="234" t="n">
        <v>6506</v>
      </c>
      <c r="I85" s="234" t="n">
        <v>5872</v>
      </c>
      <c r="J85" s="233" t="s">
        <v>238</v>
      </c>
      <c r="K85" s="233" t="s">
        <v>331</v>
      </c>
      <c r="L85" s="233" t="s">
        <v>277</v>
      </c>
      <c r="M85" s="234" t="n">
        <v>8734</v>
      </c>
      <c r="N85" s="234"/>
      <c r="O85" s="234"/>
      <c r="P85" s="234"/>
      <c r="Q85" s="234"/>
      <c r="R85" s="234"/>
      <c r="S85" s="234" t="n">
        <f aca="false">SUM(D85:I85)+SUM(M85:R85)</f>
        <v>35131</v>
      </c>
    </row>
    <row r="86" customFormat="false" ht="12.75" hidden="false" customHeight="false" outlineLevel="0" collapsed="false">
      <c r="A86" s="230" t="s">
        <v>239</v>
      </c>
      <c r="B86" s="188" t="s">
        <v>332</v>
      </c>
      <c r="C86" s="188" t="s">
        <v>275</v>
      </c>
      <c r="D86" s="231" t="n">
        <v>6</v>
      </c>
      <c r="E86" s="231"/>
      <c r="F86" s="231"/>
      <c r="G86" s="231"/>
      <c r="H86" s="231" t="n">
        <v>0</v>
      </c>
      <c r="I86" s="231"/>
      <c r="J86" s="230" t="s">
        <v>239</v>
      </c>
      <c r="K86" s="188" t="s">
        <v>332</v>
      </c>
      <c r="L86" s="188" t="s">
        <v>275</v>
      </c>
      <c r="M86" s="231"/>
      <c r="N86" s="231"/>
      <c r="O86" s="231"/>
      <c r="P86" s="231"/>
      <c r="Q86" s="231"/>
      <c r="R86" s="231"/>
      <c r="S86" s="231" t="n">
        <f aca="false">SUM(D86:I86)+SUM(M86:R86)</f>
        <v>6</v>
      </c>
    </row>
    <row r="87" customFormat="false" ht="12.75" hidden="false" customHeight="false" outlineLevel="0" collapsed="false">
      <c r="A87" s="230"/>
      <c r="B87" s="188" t="s">
        <v>333</v>
      </c>
      <c r="C87" s="188" t="s">
        <v>273</v>
      </c>
      <c r="D87" s="231" t="n">
        <v>1995</v>
      </c>
      <c r="E87" s="231" t="n">
        <v>1599</v>
      </c>
      <c r="F87" s="231" t="n">
        <v>2117</v>
      </c>
      <c r="G87" s="231" t="n">
        <v>1792</v>
      </c>
      <c r="H87" s="231" t="n">
        <v>3243</v>
      </c>
      <c r="I87" s="231" t="n">
        <v>2066</v>
      </c>
      <c r="J87" s="230"/>
      <c r="K87" s="188" t="s">
        <v>333</v>
      </c>
      <c r="L87" s="188" t="s">
        <v>273</v>
      </c>
      <c r="M87" s="231" t="n">
        <v>2462</v>
      </c>
      <c r="N87" s="231"/>
      <c r="O87" s="231"/>
      <c r="P87" s="231"/>
      <c r="Q87" s="231"/>
      <c r="R87" s="231"/>
      <c r="S87" s="231" t="n">
        <f aca="false">SUM(D87:I87)+SUM(M87:R87)</f>
        <v>15274</v>
      </c>
    </row>
    <row r="88" customFormat="false" ht="13.5" hidden="false" customHeight="false" outlineLevel="0" collapsed="false">
      <c r="A88" s="233"/>
      <c r="B88" s="233" t="s">
        <v>264</v>
      </c>
      <c r="C88" s="233"/>
      <c r="D88" s="234" t="n">
        <f aca="false">SUM(D86:D87)</f>
        <v>2001</v>
      </c>
      <c r="E88" s="234" t="n">
        <f aca="false">SUM(E86:E87)</f>
        <v>1599</v>
      </c>
      <c r="F88" s="234" t="n">
        <f aca="false">SUM(F86:F87)</f>
        <v>2117</v>
      </c>
      <c r="G88" s="234" t="n">
        <f aca="false">SUM(G86:G87)</f>
        <v>1792</v>
      </c>
      <c r="H88" s="234" t="n">
        <f aca="false">SUM(H86:H87)</f>
        <v>3243</v>
      </c>
      <c r="I88" s="234" t="n">
        <f aca="false">SUM(I86:I87)</f>
        <v>2066</v>
      </c>
      <c r="J88" s="233"/>
      <c r="K88" s="233" t="s">
        <v>264</v>
      </c>
      <c r="L88" s="233"/>
      <c r="M88" s="234" t="n">
        <f aca="false">SUM(M86:M87)</f>
        <v>2462</v>
      </c>
      <c r="N88" s="234" t="n">
        <f aca="false">SUM(N86:N87)</f>
        <v>0</v>
      </c>
      <c r="O88" s="234"/>
      <c r="P88" s="234"/>
      <c r="Q88" s="234"/>
      <c r="R88" s="234"/>
      <c r="S88" s="234" t="n">
        <f aca="false">SUM(S86:S87)</f>
        <v>15280</v>
      </c>
    </row>
    <row r="89" s="235" customFormat="true" ht="13.5" hidden="false" customHeight="false" outlineLevel="0" collapsed="false">
      <c r="A89" s="233" t="s">
        <v>240</v>
      </c>
      <c r="B89" s="233" t="s">
        <v>286</v>
      </c>
      <c r="C89" s="233" t="s">
        <v>275</v>
      </c>
      <c r="D89" s="234" t="n">
        <v>5198</v>
      </c>
      <c r="E89" s="234" t="n">
        <v>3332</v>
      </c>
      <c r="F89" s="234" t="n">
        <v>3006</v>
      </c>
      <c r="G89" s="234" t="n">
        <v>1933</v>
      </c>
      <c r="H89" s="234" t="n">
        <v>967</v>
      </c>
      <c r="I89" s="234" t="n">
        <v>2060</v>
      </c>
      <c r="J89" s="233" t="s">
        <v>240</v>
      </c>
      <c r="K89" s="233" t="s">
        <v>286</v>
      </c>
      <c r="L89" s="233" t="s">
        <v>275</v>
      </c>
      <c r="M89" s="234" t="n">
        <v>2463</v>
      </c>
      <c r="N89" s="234"/>
      <c r="O89" s="234"/>
      <c r="P89" s="234"/>
      <c r="Q89" s="234"/>
      <c r="R89" s="234"/>
      <c r="S89" s="234" t="n">
        <f aca="false">SUM(D89:I89)+SUM(M89:R89)</f>
        <v>18959</v>
      </c>
    </row>
    <row r="90" s="235" customFormat="true" ht="13.5" hidden="false" customHeight="false" outlineLevel="0" collapsed="false">
      <c r="A90" s="233" t="s">
        <v>241</v>
      </c>
      <c r="B90" s="233" t="s">
        <v>334</v>
      </c>
      <c r="C90" s="233" t="s">
        <v>275</v>
      </c>
      <c r="D90" s="234" t="n">
        <v>1069</v>
      </c>
      <c r="E90" s="234" t="n">
        <v>1203</v>
      </c>
      <c r="F90" s="234" t="n">
        <v>1335</v>
      </c>
      <c r="G90" s="234" t="n">
        <v>709</v>
      </c>
      <c r="H90" s="234" t="n">
        <v>439</v>
      </c>
      <c r="I90" s="234" t="n">
        <v>486</v>
      </c>
      <c r="J90" s="233" t="s">
        <v>241</v>
      </c>
      <c r="K90" s="233" t="s">
        <v>334</v>
      </c>
      <c r="L90" s="233" t="s">
        <v>275</v>
      </c>
      <c r="M90" s="234" t="n">
        <v>266</v>
      </c>
      <c r="N90" s="234"/>
      <c r="O90" s="234"/>
      <c r="P90" s="234"/>
      <c r="Q90" s="234"/>
      <c r="R90" s="234"/>
      <c r="S90" s="234" t="n">
        <f aca="false">SUM(D90:I90)+SUM(M90:R90)</f>
        <v>5507</v>
      </c>
    </row>
    <row r="91" s="235" customFormat="true" ht="13.5" hidden="false" customHeight="false" outlineLevel="0" collapsed="false">
      <c r="A91" s="233" t="s">
        <v>242</v>
      </c>
      <c r="B91" s="233" t="s">
        <v>335</v>
      </c>
      <c r="C91" s="233" t="s">
        <v>275</v>
      </c>
      <c r="D91" s="234" t="n">
        <v>217</v>
      </c>
      <c r="E91" s="234" t="n">
        <v>263</v>
      </c>
      <c r="F91" s="234" t="n">
        <v>399</v>
      </c>
      <c r="G91" s="234" t="n">
        <v>12</v>
      </c>
      <c r="H91" s="234"/>
      <c r="I91" s="234" t="n">
        <v>254</v>
      </c>
      <c r="J91" s="233" t="s">
        <v>242</v>
      </c>
      <c r="K91" s="233" t="s">
        <v>335</v>
      </c>
      <c r="L91" s="233" t="s">
        <v>275</v>
      </c>
      <c r="M91" s="234" t="n">
        <v>353</v>
      </c>
      <c r="N91" s="234"/>
      <c r="O91" s="234"/>
      <c r="P91" s="234"/>
      <c r="Q91" s="234"/>
      <c r="R91" s="234"/>
      <c r="S91" s="234" t="n">
        <f aca="false">SUM(D91:I91)+SUM(M91:R91)</f>
        <v>1498</v>
      </c>
    </row>
    <row r="92" customFormat="false" ht="12.75" hidden="false" customHeight="false" outlineLevel="0" collapsed="false">
      <c r="A92" s="230" t="s">
        <v>243</v>
      </c>
      <c r="B92" s="188" t="s">
        <v>336</v>
      </c>
      <c r="C92" s="188" t="s">
        <v>275</v>
      </c>
      <c r="D92" s="231"/>
      <c r="E92" s="231"/>
      <c r="F92" s="231"/>
      <c r="G92" s="231" t="n">
        <v>190</v>
      </c>
      <c r="H92" s="231" t="n">
        <v>7</v>
      </c>
      <c r="I92" s="231"/>
      <c r="J92" s="230" t="s">
        <v>243</v>
      </c>
      <c r="K92" s="188" t="s">
        <v>336</v>
      </c>
      <c r="L92" s="188" t="s">
        <v>275</v>
      </c>
      <c r="M92" s="231"/>
      <c r="N92" s="231"/>
      <c r="O92" s="231"/>
      <c r="P92" s="231"/>
      <c r="Q92" s="231"/>
      <c r="R92" s="231"/>
      <c r="S92" s="231" t="n">
        <f aca="false">SUM(D92:I92)+SUM(M92:R92)</f>
        <v>197</v>
      </c>
    </row>
    <row r="93" customFormat="false" ht="12.75" hidden="false" customHeight="false" outlineLevel="0" collapsed="false">
      <c r="A93" s="230"/>
      <c r="B93" s="188" t="s">
        <v>337</v>
      </c>
      <c r="C93" s="188" t="s">
        <v>277</v>
      </c>
      <c r="D93" s="231" t="n">
        <v>57</v>
      </c>
      <c r="E93" s="231" t="n">
        <v>1</v>
      </c>
      <c r="F93" s="231" t="n">
        <v>118</v>
      </c>
      <c r="G93" s="231" t="n">
        <v>173</v>
      </c>
      <c r="H93" s="231" t="n">
        <v>7</v>
      </c>
      <c r="I93" s="231"/>
      <c r="J93" s="230"/>
      <c r="K93" s="188" t="s">
        <v>337</v>
      </c>
      <c r="L93" s="188" t="s">
        <v>277</v>
      </c>
      <c r="M93" s="231"/>
      <c r="N93" s="231"/>
      <c r="O93" s="231"/>
      <c r="P93" s="231"/>
      <c r="Q93" s="231"/>
      <c r="R93" s="231"/>
      <c r="S93" s="231" t="n">
        <f aca="false">SUM(D93:I93)+SUM(M93:R93)</f>
        <v>356</v>
      </c>
    </row>
    <row r="94" customFormat="false" ht="13.5" hidden="false" customHeight="false" outlineLevel="0" collapsed="false">
      <c r="A94" s="233"/>
      <c r="B94" s="233" t="s">
        <v>264</v>
      </c>
      <c r="C94" s="233"/>
      <c r="D94" s="234" t="n">
        <f aca="false">SUM(D92:D93)</f>
        <v>57</v>
      </c>
      <c r="E94" s="234" t="n">
        <f aca="false">SUM(E92:E93)</f>
        <v>1</v>
      </c>
      <c r="F94" s="234" t="n">
        <f aca="false">SUM(F92:F93)</f>
        <v>118</v>
      </c>
      <c r="G94" s="234" t="n">
        <f aca="false">SUM(G92:G93)</f>
        <v>363</v>
      </c>
      <c r="H94" s="234" t="n">
        <f aca="false">SUM(H92:H93)</f>
        <v>14</v>
      </c>
      <c r="I94" s="234" t="n">
        <f aca="false">SUM(I92:I93)</f>
        <v>0</v>
      </c>
      <c r="J94" s="233"/>
      <c r="K94" s="233" t="s">
        <v>264</v>
      </c>
      <c r="L94" s="233"/>
      <c r="M94" s="234" t="n">
        <f aca="false">SUM(M92:M93)</f>
        <v>0</v>
      </c>
      <c r="N94" s="234" t="n">
        <f aca="false">SUM(N92:N93)</f>
        <v>0</v>
      </c>
      <c r="O94" s="234"/>
      <c r="P94" s="234"/>
      <c r="Q94" s="234"/>
      <c r="R94" s="234"/>
      <c r="S94" s="234" t="n">
        <f aca="false">SUM(S92:S93)</f>
        <v>553</v>
      </c>
    </row>
    <row r="95" customFormat="false" ht="12.75" hidden="false" customHeight="false" outlineLevel="0" collapsed="false">
      <c r="A95" s="230" t="s">
        <v>244</v>
      </c>
      <c r="B95" s="188" t="s">
        <v>338</v>
      </c>
      <c r="C95" s="188" t="s">
        <v>273</v>
      </c>
      <c r="D95" s="231" t="n">
        <v>829</v>
      </c>
      <c r="E95" s="231" t="n">
        <v>699</v>
      </c>
      <c r="F95" s="231" t="n">
        <v>1071</v>
      </c>
      <c r="G95" s="231" t="n">
        <v>1765</v>
      </c>
      <c r="H95" s="231" t="n">
        <v>2529</v>
      </c>
      <c r="I95" s="231" t="n">
        <v>2862</v>
      </c>
      <c r="J95" s="230" t="s">
        <v>244</v>
      </c>
      <c r="K95" s="188" t="s">
        <v>338</v>
      </c>
      <c r="L95" s="188" t="s">
        <v>273</v>
      </c>
      <c r="M95" s="231" t="n">
        <v>5751</v>
      </c>
      <c r="N95" s="231"/>
      <c r="O95" s="231"/>
      <c r="P95" s="231"/>
      <c r="Q95" s="231"/>
      <c r="R95" s="231"/>
      <c r="S95" s="231" t="n">
        <f aca="false">SUM(D95:I95)+SUM(M95:R95)</f>
        <v>15506</v>
      </c>
    </row>
    <row r="96" customFormat="false" ht="12.75" hidden="false" customHeight="false" outlineLevel="0" collapsed="false">
      <c r="A96" s="230"/>
      <c r="B96" s="188" t="s">
        <v>339</v>
      </c>
      <c r="C96" s="188" t="s">
        <v>273</v>
      </c>
      <c r="D96" s="231"/>
      <c r="E96" s="231"/>
      <c r="F96" s="231"/>
      <c r="G96" s="231"/>
      <c r="H96" s="231" t="n">
        <v>96</v>
      </c>
      <c r="I96" s="231" t="n">
        <v>496</v>
      </c>
      <c r="J96" s="230"/>
      <c r="K96" s="188" t="s">
        <v>339</v>
      </c>
      <c r="L96" s="188" t="s">
        <v>273</v>
      </c>
      <c r="M96" s="231" t="n">
        <v>1202</v>
      </c>
      <c r="N96" s="231"/>
      <c r="O96" s="231"/>
      <c r="P96" s="231"/>
      <c r="Q96" s="231"/>
      <c r="R96" s="231"/>
      <c r="S96" s="231" t="n">
        <f aca="false">SUM(D96:I96)+SUM(M96:R96)</f>
        <v>1794</v>
      </c>
    </row>
    <row r="97" customFormat="false" ht="12.75" hidden="false" customHeight="false" outlineLevel="0" collapsed="false">
      <c r="A97" s="230"/>
      <c r="B97" s="188" t="s">
        <v>340</v>
      </c>
      <c r="C97" s="188" t="s">
        <v>275</v>
      </c>
      <c r="D97" s="231" t="n">
        <v>178</v>
      </c>
      <c r="E97" s="231" t="n">
        <v>300</v>
      </c>
      <c r="F97" s="231" t="n">
        <v>117</v>
      </c>
      <c r="G97" s="231" t="n">
        <v>280</v>
      </c>
      <c r="H97" s="231" t="n">
        <v>1261</v>
      </c>
      <c r="I97" s="231" t="n">
        <v>1833</v>
      </c>
      <c r="J97" s="230"/>
      <c r="K97" s="188" t="s">
        <v>340</v>
      </c>
      <c r="L97" s="188" t="s">
        <v>275</v>
      </c>
      <c r="M97" s="231" t="n">
        <v>2355</v>
      </c>
      <c r="N97" s="231"/>
      <c r="O97" s="231"/>
      <c r="P97" s="231"/>
      <c r="Q97" s="231"/>
      <c r="R97" s="231"/>
      <c r="S97" s="231" t="n">
        <f aca="false">SUM(D97:I97)+SUM(M97:R97)</f>
        <v>6324</v>
      </c>
    </row>
    <row r="98" customFormat="false" ht="12.75" hidden="false" customHeight="false" outlineLevel="0" collapsed="false">
      <c r="A98" s="230"/>
      <c r="B98" s="188" t="s">
        <v>341</v>
      </c>
      <c r="C98" s="188" t="s">
        <v>273</v>
      </c>
      <c r="D98" s="231" t="n">
        <v>13</v>
      </c>
      <c r="E98" s="231"/>
      <c r="F98" s="231" t="n">
        <v>8</v>
      </c>
      <c r="G98" s="231" t="n">
        <v>17</v>
      </c>
      <c r="H98" s="231" t="n">
        <v>157</v>
      </c>
      <c r="I98" s="231" t="n">
        <v>421</v>
      </c>
      <c r="J98" s="230"/>
      <c r="K98" s="188" t="s">
        <v>341</v>
      </c>
      <c r="L98" s="188" t="s">
        <v>273</v>
      </c>
      <c r="M98" s="231" t="n">
        <v>733</v>
      </c>
      <c r="N98" s="231"/>
      <c r="O98" s="231"/>
      <c r="P98" s="231"/>
      <c r="Q98" s="231"/>
      <c r="R98" s="231"/>
      <c r="S98" s="231" t="n">
        <f aca="false">SUM(D98:I98)+SUM(M98:R98)</f>
        <v>1349</v>
      </c>
    </row>
    <row r="99" customFormat="false" ht="12.75" hidden="false" customHeight="false" outlineLevel="0" collapsed="false">
      <c r="A99" s="230"/>
      <c r="B99" s="188" t="s">
        <v>342</v>
      </c>
      <c r="C99" s="188" t="s">
        <v>273</v>
      </c>
      <c r="D99" s="231" t="n">
        <v>10</v>
      </c>
      <c r="E99" s="231" t="n">
        <v>0</v>
      </c>
      <c r="F99" s="231" t="n">
        <v>36</v>
      </c>
      <c r="G99" s="231" t="n">
        <v>90</v>
      </c>
      <c r="H99" s="231" t="n">
        <v>371</v>
      </c>
      <c r="I99" s="231" t="n">
        <v>814</v>
      </c>
      <c r="J99" s="230"/>
      <c r="K99" s="188" t="s">
        <v>342</v>
      </c>
      <c r="L99" s="188" t="s">
        <v>273</v>
      </c>
      <c r="M99" s="231" t="n">
        <v>1385</v>
      </c>
      <c r="N99" s="231"/>
      <c r="O99" s="231"/>
      <c r="P99" s="231"/>
      <c r="Q99" s="231"/>
      <c r="R99" s="231"/>
      <c r="S99" s="231" t="n">
        <f aca="false">SUM(D99:I99)+SUM(M99:R99)</f>
        <v>2706</v>
      </c>
    </row>
    <row r="100" customFormat="false" ht="12.75" hidden="false" customHeight="false" outlineLevel="0" collapsed="false">
      <c r="A100" s="230"/>
      <c r="B100" s="188" t="s">
        <v>343</v>
      </c>
      <c r="C100" s="188" t="s">
        <v>273</v>
      </c>
      <c r="D100" s="231" t="n">
        <v>203</v>
      </c>
      <c r="E100" s="231" t="n">
        <v>128</v>
      </c>
      <c r="F100" s="231" t="n">
        <v>169</v>
      </c>
      <c r="G100" s="231" t="n">
        <v>210</v>
      </c>
      <c r="H100" s="231" t="n">
        <v>129</v>
      </c>
      <c r="I100" s="231" t="n">
        <v>190</v>
      </c>
      <c r="J100" s="230"/>
      <c r="K100" s="188" t="s">
        <v>343</v>
      </c>
      <c r="L100" s="188" t="s">
        <v>273</v>
      </c>
      <c r="M100" s="231" t="n">
        <v>177</v>
      </c>
      <c r="N100" s="231"/>
      <c r="O100" s="231"/>
      <c r="P100" s="231"/>
      <c r="Q100" s="231"/>
      <c r="R100" s="231"/>
      <c r="S100" s="231" t="n">
        <f aca="false">SUM(D100:I100)+SUM(M100:R100)</f>
        <v>1206</v>
      </c>
    </row>
    <row r="101" customFormat="false" ht="12.75" hidden="false" customHeight="false" outlineLevel="0" collapsed="false">
      <c r="A101" s="230"/>
      <c r="B101" s="188" t="s">
        <v>344</v>
      </c>
      <c r="C101" s="188" t="s">
        <v>273</v>
      </c>
      <c r="D101" s="231" t="n">
        <v>249</v>
      </c>
      <c r="E101" s="231" t="n">
        <v>242</v>
      </c>
      <c r="F101" s="231" t="n">
        <v>177</v>
      </c>
      <c r="G101" s="231" t="n">
        <v>530</v>
      </c>
      <c r="H101" s="231" t="n">
        <v>2487</v>
      </c>
      <c r="I101" s="231" t="n">
        <v>2673</v>
      </c>
      <c r="J101" s="230"/>
      <c r="K101" s="188" t="s">
        <v>344</v>
      </c>
      <c r="L101" s="188" t="s">
        <v>273</v>
      </c>
      <c r="M101" s="231" t="n">
        <v>6053</v>
      </c>
      <c r="N101" s="231"/>
      <c r="O101" s="231"/>
      <c r="P101" s="231"/>
      <c r="Q101" s="231"/>
      <c r="R101" s="231"/>
      <c r="S101" s="231" t="n">
        <f aca="false">SUM(D101:I101)+SUM(M101:R101)</f>
        <v>12411</v>
      </c>
    </row>
    <row r="102" customFormat="false" ht="12.75" hidden="false" customHeight="false" outlineLevel="0" collapsed="false">
      <c r="A102" s="230"/>
      <c r="B102" s="188" t="s">
        <v>345</v>
      </c>
      <c r="C102" s="188" t="s">
        <v>273</v>
      </c>
      <c r="D102" s="231" t="n">
        <v>416</v>
      </c>
      <c r="E102" s="231" t="n">
        <v>100</v>
      </c>
      <c r="F102" s="231" t="n">
        <v>545</v>
      </c>
      <c r="G102" s="231" t="n">
        <v>834</v>
      </c>
      <c r="H102" s="231" t="n">
        <v>3256</v>
      </c>
      <c r="I102" s="231" t="n">
        <v>3094</v>
      </c>
      <c r="J102" s="230"/>
      <c r="K102" s="188" t="s">
        <v>345</v>
      </c>
      <c r="L102" s="188" t="s">
        <v>273</v>
      </c>
      <c r="M102" s="231" t="n">
        <v>6509</v>
      </c>
      <c r="N102" s="231"/>
      <c r="O102" s="231"/>
      <c r="P102" s="231"/>
      <c r="Q102" s="231"/>
      <c r="R102" s="231"/>
      <c r="S102" s="231" t="n">
        <f aca="false">SUM(D102:I102)+SUM(M102:R102)</f>
        <v>14754</v>
      </c>
    </row>
    <row r="103" customFormat="false" ht="12.75" hidden="false" customHeight="false" outlineLevel="0" collapsed="false">
      <c r="A103" s="230"/>
      <c r="B103" s="188" t="s">
        <v>346</v>
      </c>
      <c r="C103" s="188" t="s">
        <v>275</v>
      </c>
      <c r="D103" s="231" t="n">
        <v>16</v>
      </c>
      <c r="E103" s="231" t="n">
        <v>1</v>
      </c>
      <c r="F103" s="231" t="n">
        <v>13</v>
      </c>
      <c r="G103" s="231" t="n">
        <v>302</v>
      </c>
      <c r="H103" s="231" t="n">
        <v>1314</v>
      </c>
      <c r="I103" s="231" t="n">
        <v>2161</v>
      </c>
      <c r="J103" s="230"/>
      <c r="K103" s="188" t="s">
        <v>346</v>
      </c>
      <c r="L103" s="188" t="s">
        <v>275</v>
      </c>
      <c r="M103" s="231" t="n">
        <v>3088</v>
      </c>
      <c r="N103" s="231"/>
      <c r="O103" s="231"/>
      <c r="P103" s="231"/>
      <c r="Q103" s="231"/>
      <c r="R103" s="231"/>
      <c r="S103" s="231" t="n">
        <f aca="false">SUM(D103:I103)+SUM(M103:R103)</f>
        <v>6895</v>
      </c>
    </row>
    <row r="104" customFormat="false" ht="12.75" hidden="false" customHeight="false" outlineLevel="0" collapsed="false">
      <c r="A104" s="230"/>
      <c r="B104" s="188" t="s">
        <v>347</v>
      </c>
      <c r="C104" s="188" t="s">
        <v>273</v>
      </c>
      <c r="D104" s="231" t="n">
        <v>0</v>
      </c>
      <c r="E104" s="231" t="n">
        <v>4</v>
      </c>
      <c r="F104" s="231" t="n">
        <v>56</v>
      </c>
      <c r="G104" s="231" t="n">
        <v>75</v>
      </c>
      <c r="H104" s="231" t="n">
        <v>1390</v>
      </c>
      <c r="I104" s="231" t="n">
        <v>2220</v>
      </c>
      <c r="J104" s="230"/>
      <c r="K104" s="188" t="s">
        <v>347</v>
      </c>
      <c r="L104" s="188" t="s">
        <v>273</v>
      </c>
      <c r="M104" s="231" t="n">
        <v>6979</v>
      </c>
      <c r="N104" s="231"/>
      <c r="O104" s="231"/>
      <c r="P104" s="231"/>
      <c r="Q104" s="231"/>
      <c r="R104" s="231"/>
      <c r="S104" s="231" t="n">
        <f aca="false">SUM(D104:I104)+SUM(M104:R104)</f>
        <v>10724</v>
      </c>
    </row>
    <row r="105" customFormat="false" ht="12.75" hidden="false" customHeight="false" outlineLevel="0" collapsed="false">
      <c r="A105" s="230"/>
      <c r="B105" s="188" t="s">
        <v>348</v>
      </c>
      <c r="C105" s="188" t="s">
        <v>273</v>
      </c>
      <c r="D105" s="231" t="n">
        <v>2</v>
      </c>
      <c r="E105" s="231"/>
      <c r="F105" s="231" t="n">
        <v>6</v>
      </c>
      <c r="G105" s="231" t="n">
        <v>9</v>
      </c>
      <c r="H105" s="231" t="n">
        <v>87</v>
      </c>
      <c r="I105" s="231" t="n">
        <v>350</v>
      </c>
      <c r="J105" s="230"/>
      <c r="K105" s="188" t="s">
        <v>348</v>
      </c>
      <c r="L105" s="188" t="s">
        <v>273</v>
      </c>
      <c r="M105" s="231" t="n">
        <v>1404</v>
      </c>
      <c r="N105" s="231"/>
      <c r="O105" s="231"/>
      <c r="P105" s="231"/>
      <c r="Q105" s="231"/>
      <c r="R105" s="231"/>
      <c r="S105" s="231" t="n">
        <f aca="false">SUM(D105:I105)+SUM(M105:R105)</f>
        <v>1858</v>
      </c>
    </row>
    <row r="106" customFormat="false" ht="13.5" hidden="false" customHeight="false" outlineLevel="0" collapsed="false">
      <c r="A106" s="233"/>
      <c r="B106" s="233" t="s">
        <v>264</v>
      </c>
      <c r="C106" s="233"/>
      <c r="D106" s="234" t="n">
        <f aca="false">SUM(D104:D105)</f>
        <v>2</v>
      </c>
      <c r="E106" s="234" t="n">
        <f aca="false">SUM(E104:E105)</f>
        <v>4</v>
      </c>
      <c r="F106" s="234" t="n">
        <f aca="false">SUM(F104:F105)</f>
        <v>62</v>
      </c>
      <c r="G106" s="234" t="n">
        <f aca="false">SUM(G104:G105)</f>
        <v>84</v>
      </c>
      <c r="H106" s="234" t="n">
        <f aca="false">SUM(H104:H105)</f>
        <v>1477</v>
      </c>
      <c r="I106" s="234" t="n">
        <f aca="false">SUM(I104:I105)</f>
        <v>2570</v>
      </c>
      <c r="J106" s="233"/>
      <c r="K106" s="233" t="s">
        <v>264</v>
      </c>
      <c r="L106" s="233"/>
      <c r="M106" s="234" t="n">
        <f aca="false">SUM(M104:M105)</f>
        <v>8383</v>
      </c>
      <c r="N106" s="234" t="n">
        <f aca="false">SUM(N104:N105)</f>
        <v>0</v>
      </c>
      <c r="O106" s="234"/>
      <c r="P106" s="234"/>
      <c r="Q106" s="234"/>
      <c r="R106" s="234"/>
      <c r="S106" s="234" t="n">
        <f aca="false">SUM(S95:S105)</f>
        <v>75527</v>
      </c>
    </row>
    <row r="107" s="235" customFormat="true" ht="13.5" hidden="false" customHeight="false" outlineLevel="0" collapsed="false">
      <c r="A107" s="233" t="s">
        <v>245</v>
      </c>
      <c r="B107" s="233" t="s">
        <v>349</v>
      </c>
      <c r="C107" s="233" t="s">
        <v>275</v>
      </c>
      <c r="D107" s="234" t="n">
        <v>0</v>
      </c>
      <c r="E107" s="234" t="n">
        <v>85</v>
      </c>
      <c r="F107" s="234"/>
      <c r="G107" s="234"/>
      <c r="H107" s="234"/>
      <c r="I107" s="234"/>
      <c r="J107" s="233" t="s">
        <v>245</v>
      </c>
      <c r="K107" s="233" t="s">
        <v>349</v>
      </c>
      <c r="L107" s="233" t="s">
        <v>275</v>
      </c>
      <c r="M107" s="234"/>
      <c r="N107" s="234"/>
      <c r="O107" s="234"/>
      <c r="P107" s="234"/>
      <c r="Q107" s="234"/>
      <c r="R107" s="234"/>
      <c r="S107" s="234" t="n">
        <f aca="false">SUM(D107:I107)+SUM(M107:R107)</f>
        <v>85</v>
      </c>
    </row>
    <row r="108" s="235" customFormat="true" ht="13.5" hidden="false" customHeight="false" outlineLevel="0" collapsed="false">
      <c r="A108" s="233" t="s">
        <v>246</v>
      </c>
      <c r="B108" s="233" t="s">
        <v>350</v>
      </c>
      <c r="C108" s="233" t="s">
        <v>275</v>
      </c>
      <c r="D108" s="234" t="n">
        <v>227</v>
      </c>
      <c r="E108" s="234" t="n">
        <v>364</v>
      </c>
      <c r="F108" s="234" t="n">
        <v>9</v>
      </c>
      <c r="G108" s="234" t="n">
        <v>6</v>
      </c>
      <c r="H108" s="234" t="n">
        <v>10</v>
      </c>
      <c r="I108" s="234" t="n">
        <v>0</v>
      </c>
      <c r="J108" s="233" t="s">
        <v>246</v>
      </c>
      <c r="K108" s="233" t="s">
        <v>350</v>
      </c>
      <c r="L108" s="233" t="s">
        <v>275</v>
      </c>
      <c r="M108" s="234" t="n">
        <v>0</v>
      </c>
      <c r="N108" s="234"/>
      <c r="O108" s="234"/>
      <c r="P108" s="234"/>
      <c r="Q108" s="234"/>
      <c r="R108" s="234"/>
      <c r="S108" s="234" t="n">
        <f aca="false">SUM(D108:I108)+SUM(M108:R108)</f>
        <v>616</v>
      </c>
    </row>
    <row r="109" customFormat="false" ht="12.75" hidden="false" customHeight="false" outlineLevel="0" collapsed="false">
      <c r="A109" s="230" t="s">
        <v>247</v>
      </c>
      <c r="B109" s="188" t="s">
        <v>351</v>
      </c>
      <c r="C109" s="188" t="s">
        <v>273</v>
      </c>
      <c r="D109" s="231" t="n">
        <v>19</v>
      </c>
      <c r="E109" s="231"/>
      <c r="F109" s="231" t="n">
        <v>4</v>
      </c>
      <c r="G109" s="231" t="n">
        <v>27</v>
      </c>
      <c r="H109" s="231" t="n">
        <v>9</v>
      </c>
      <c r="I109" s="231" t="n">
        <v>3</v>
      </c>
      <c r="J109" s="230" t="s">
        <v>247</v>
      </c>
      <c r="K109" s="188" t="s">
        <v>351</v>
      </c>
      <c r="L109" s="188" t="s">
        <v>273</v>
      </c>
      <c r="M109" s="231" t="n">
        <v>1</v>
      </c>
      <c r="N109" s="231"/>
      <c r="O109" s="231"/>
      <c r="P109" s="231"/>
      <c r="Q109" s="231"/>
      <c r="R109" s="231"/>
      <c r="S109" s="231" t="n">
        <f aca="false">SUM(D109:I109)+SUM(M109:R109)</f>
        <v>63</v>
      </c>
    </row>
    <row r="110" customFormat="false" ht="12.75" hidden="false" customHeight="false" outlineLevel="0" collapsed="false">
      <c r="A110" s="230"/>
      <c r="B110" s="188" t="s">
        <v>352</v>
      </c>
      <c r="C110" s="188" t="s">
        <v>273</v>
      </c>
      <c r="D110" s="231" t="n">
        <v>14</v>
      </c>
      <c r="E110" s="231" t="n">
        <v>5</v>
      </c>
      <c r="F110" s="231" t="n">
        <v>6</v>
      </c>
      <c r="G110" s="231" t="n">
        <v>6</v>
      </c>
      <c r="H110" s="231"/>
      <c r="I110" s="231"/>
      <c r="J110" s="230"/>
      <c r="K110" s="188" t="s">
        <v>352</v>
      </c>
      <c r="L110" s="188" t="s">
        <v>273</v>
      </c>
      <c r="M110" s="231"/>
      <c r="N110" s="231"/>
      <c r="O110" s="231"/>
      <c r="P110" s="231"/>
      <c r="Q110" s="231"/>
      <c r="R110" s="231"/>
      <c r="S110" s="231" t="n">
        <f aca="false">SUM(D110:I110)+SUM(M110:R110)</f>
        <v>31</v>
      </c>
    </row>
    <row r="111" customFormat="false" ht="12.75" hidden="false" customHeight="false" outlineLevel="0" collapsed="false">
      <c r="A111" s="230"/>
      <c r="B111" s="188" t="s">
        <v>353</v>
      </c>
      <c r="C111" s="188" t="s">
        <v>273</v>
      </c>
      <c r="D111" s="231" t="n">
        <v>23</v>
      </c>
      <c r="E111" s="231" t="n">
        <v>5</v>
      </c>
      <c r="F111" s="231" t="n">
        <v>57</v>
      </c>
      <c r="G111" s="231" t="n">
        <v>38</v>
      </c>
      <c r="H111" s="231" t="n">
        <v>40</v>
      </c>
      <c r="I111" s="231" t="n">
        <v>39</v>
      </c>
      <c r="J111" s="230"/>
      <c r="K111" s="188" t="s">
        <v>353</v>
      </c>
      <c r="L111" s="188" t="s">
        <v>273</v>
      </c>
      <c r="M111" s="231" t="n">
        <v>44</v>
      </c>
      <c r="N111" s="231"/>
      <c r="O111" s="231"/>
      <c r="P111" s="231"/>
      <c r="Q111" s="231"/>
      <c r="R111" s="231"/>
      <c r="S111" s="231" t="n">
        <f aca="false">SUM(D111:I111)+SUM(M111:R111)</f>
        <v>246</v>
      </c>
    </row>
    <row r="112" customFormat="false" ht="13.5" hidden="false" customHeight="false" outlineLevel="0" collapsed="false">
      <c r="A112" s="233"/>
      <c r="B112" s="233" t="s">
        <v>264</v>
      </c>
      <c r="C112" s="233"/>
      <c r="D112" s="234" t="n">
        <f aca="false">SUM(D110:D111)</f>
        <v>37</v>
      </c>
      <c r="E112" s="234" t="n">
        <f aca="false">SUM(E110:E111)</f>
        <v>10</v>
      </c>
      <c r="F112" s="234" t="n">
        <f aca="false">SUM(F110:F111)</f>
        <v>63</v>
      </c>
      <c r="G112" s="234" t="n">
        <f aca="false">SUM(G110:G111)</f>
        <v>44</v>
      </c>
      <c r="H112" s="234" t="n">
        <f aca="false">SUM(H110:H111)</f>
        <v>40</v>
      </c>
      <c r="I112" s="234" t="n">
        <f aca="false">SUM(I110:I111)</f>
        <v>39</v>
      </c>
      <c r="J112" s="233"/>
      <c r="K112" s="233" t="s">
        <v>264</v>
      </c>
      <c r="L112" s="233"/>
      <c r="M112" s="234" t="n">
        <f aca="false">SUM(M110:M111)</f>
        <v>44</v>
      </c>
      <c r="N112" s="234" t="n">
        <f aca="false">SUM(N110:N111)</f>
        <v>0</v>
      </c>
      <c r="O112" s="234"/>
      <c r="P112" s="234"/>
      <c r="Q112" s="234"/>
      <c r="R112" s="234"/>
      <c r="S112" s="234" t="n">
        <f aca="false">SUM(S109:S111)</f>
        <v>340</v>
      </c>
    </row>
    <row r="113" s="235" customFormat="true" ht="13.5" hidden="false" customHeight="false" outlineLevel="0" collapsed="false">
      <c r="A113" s="233" t="s">
        <v>248</v>
      </c>
      <c r="B113" s="233" t="s">
        <v>285</v>
      </c>
      <c r="C113" s="233" t="s">
        <v>273</v>
      </c>
      <c r="D113" s="234" t="n">
        <v>16</v>
      </c>
      <c r="E113" s="234" t="n">
        <v>34</v>
      </c>
      <c r="F113" s="234" t="n">
        <v>59</v>
      </c>
      <c r="G113" s="234"/>
      <c r="H113" s="234" t="n">
        <v>12</v>
      </c>
      <c r="I113" s="234" t="n">
        <v>25</v>
      </c>
      <c r="J113" s="233" t="s">
        <v>248</v>
      </c>
      <c r="K113" s="233" t="s">
        <v>285</v>
      </c>
      <c r="L113" s="233" t="s">
        <v>273</v>
      </c>
      <c r="M113" s="234" t="n">
        <v>14</v>
      </c>
      <c r="N113" s="234"/>
      <c r="O113" s="234"/>
      <c r="P113" s="234"/>
      <c r="Q113" s="234"/>
      <c r="R113" s="234"/>
      <c r="S113" s="234" t="n">
        <f aca="false">SUM(D113:I113)+SUM(M113:R113)</f>
        <v>160</v>
      </c>
    </row>
    <row r="114" customFormat="false" ht="12.75" hidden="false" customHeight="false" outlineLevel="0" collapsed="false">
      <c r="A114" s="230" t="s">
        <v>249</v>
      </c>
      <c r="B114" s="188" t="s">
        <v>285</v>
      </c>
      <c r="C114" s="188" t="s">
        <v>273</v>
      </c>
      <c r="D114" s="231" t="n">
        <v>1115</v>
      </c>
      <c r="E114" s="231" t="n">
        <v>986</v>
      </c>
      <c r="F114" s="231" t="n">
        <v>1231</v>
      </c>
      <c r="G114" s="231" t="n">
        <v>1271</v>
      </c>
      <c r="H114" s="231" t="n">
        <v>1580</v>
      </c>
      <c r="I114" s="231" t="n">
        <v>1423</v>
      </c>
      <c r="J114" s="230" t="s">
        <v>249</v>
      </c>
      <c r="K114" s="188" t="s">
        <v>285</v>
      </c>
      <c r="L114" s="188" t="s">
        <v>273</v>
      </c>
      <c r="M114" s="231" t="n">
        <v>853</v>
      </c>
      <c r="N114" s="231"/>
      <c r="O114" s="231"/>
      <c r="P114" s="231"/>
      <c r="Q114" s="231"/>
      <c r="R114" s="231"/>
      <c r="S114" s="231" t="n">
        <f aca="false">SUM(D114:I114)+SUM(M114:R114)</f>
        <v>8459</v>
      </c>
    </row>
    <row r="115" customFormat="false" ht="12.75" hidden="false" customHeight="false" outlineLevel="0" collapsed="false">
      <c r="A115" s="230"/>
      <c r="B115" s="188" t="s">
        <v>286</v>
      </c>
      <c r="C115" s="188" t="s">
        <v>275</v>
      </c>
      <c r="D115" s="231" t="n">
        <v>2737</v>
      </c>
      <c r="E115" s="231" t="n">
        <v>2496</v>
      </c>
      <c r="F115" s="231" t="n">
        <v>1953</v>
      </c>
      <c r="G115" s="231" t="n">
        <v>782</v>
      </c>
      <c r="H115" s="231" t="n">
        <v>1200</v>
      </c>
      <c r="I115" s="231" t="n">
        <v>1051</v>
      </c>
      <c r="J115" s="230"/>
      <c r="K115" s="188" t="s">
        <v>286</v>
      </c>
      <c r="L115" s="188" t="s">
        <v>275</v>
      </c>
      <c r="M115" s="231" t="n">
        <v>1852</v>
      </c>
      <c r="N115" s="231"/>
      <c r="O115" s="231"/>
      <c r="P115" s="231"/>
      <c r="Q115" s="231"/>
      <c r="R115" s="231"/>
      <c r="S115" s="231" t="n">
        <f aca="false">SUM(D115:I115)+SUM(M115:R115)</f>
        <v>12071</v>
      </c>
    </row>
    <row r="116" customFormat="false" ht="13.5" hidden="false" customHeight="false" outlineLevel="0" collapsed="false">
      <c r="A116" s="233"/>
      <c r="B116" s="233" t="s">
        <v>264</v>
      </c>
      <c r="C116" s="233"/>
      <c r="D116" s="234" t="n">
        <f aca="false">SUM(D114:D115)</f>
        <v>3852</v>
      </c>
      <c r="E116" s="234" t="n">
        <f aca="false">SUM(E114:E115)</f>
        <v>3482</v>
      </c>
      <c r="F116" s="234" t="n">
        <f aca="false">SUM(F114:F115)</f>
        <v>3184</v>
      </c>
      <c r="G116" s="234" t="n">
        <f aca="false">SUM(G114:G115)</f>
        <v>2053</v>
      </c>
      <c r="H116" s="234" t="n">
        <f aca="false">SUM(H114:H115)</f>
        <v>2780</v>
      </c>
      <c r="I116" s="234" t="n">
        <f aca="false">SUM(I114:I115)</f>
        <v>2474</v>
      </c>
      <c r="J116" s="233"/>
      <c r="K116" s="233" t="s">
        <v>264</v>
      </c>
      <c r="L116" s="233"/>
      <c r="M116" s="234" t="n">
        <f aca="false">SUM(M114:M115)</f>
        <v>2705</v>
      </c>
      <c r="N116" s="234" t="n">
        <f aca="false">SUM(N114:N115)</f>
        <v>0</v>
      </c>
      <c r="O116" s="234"/>
      <c r="P116" s="234"/>
      <c r="Q116" s="234"/>
      <c r="R116" s="234"/>
      <c r="S116" s="234" t="n">
        <f aca="false">SUM(S114:S115)</f>
        <v>20530</v>
      </c>
    </row>
    <row r="117" customFormat="false" ht="12.75" hidden="false" customHeight="false" outlineLevel="0" collapsed="false">
      <c r="A117" s="230" t="s">
        <v>250</v>
      </c>
      <c r="B117" s="188" t="s">
        <v>285</v>
      </c>
      <c r="C117" s="188" t="s">
        <v>273</v>
      </c>
      <c r="D117" s="231"/>
      <c r="E117" s="231"/>
      <c r="F117" s="231"/>
      <c r="G117" s="231" t="n">
        <v>7</v>
      </c>
      <c r="H117" s="231" t="n">
        <v>20</v>
      </c>
      <c r="I117" s="231" t="n">
        <v>0</v>
      </c>
      <c r="J117" s="230" t="s">
        <v>250</v>
      </c>
      <c r="K117" s="188" t="s">
        <v>285</v>
      </c>
      <c r="L117" s="188" t="s">
        <v>273</v>
      </c>
      <c r="M117" s="231"/>
      <c r="N117" s="231"/>
      <c r="O117" s="231"/>
      <c r="P117" s="231"/>
      <c r="Q117" s="231"/>
      <c r="R117" s="231"/>
      <c r="S117" s="231" t="n">
        <f aca="false">SUM(D117:I117)+SUM(M117:R117)</f>
        <v>27</v>
      </c>
    </row>
    <row r="118" customFormat="false" ht="12.75" hidden="false" customHeight="false" outlineLevel="0" collapsed="false">
      <c r="A118" s="230"/>
      <c r="B118" s="188" t="s">
        <v>286</v>
      </c>
      <c r="C118" s="188" t="s">
        <v>275</v>
      </c>
      <c r="D118" s="231" t="n">
        <v>182</v>
      </c>
      <c r="E118" s="231" t="n">
        <v>0</v>
      </c>
      <c r="F118" s="231"/>
      <c r="G118" s="231"/>
      <c r="H118" s="231"/>
      <c r="I118" s="231"/>
      <c r="J118" s="230"/>
      <c r="K118" s="188" t="s">
        <v>286</v>
      </c>
      <c r="L118" s="188" t="s">
        <v>275</v>
      </c>
      <c r="M118" s="231"/>
      <c r="N118" s="231"/>
      <c r="O118" s="231"/>
      <c r="P118" s="231"/>
      <c r="Q118" s="231"/>
      <c r="R118" s="231"/>
      <c r="S118" s="231" t="n">
        <f aca="false">SUM(D118:I118)+SUM(M118:R118)</f>
        <v>182</v>
      </c>
    </row>
    <row r="119" customFormat="false" ht="13.5" hidden="false" customHeight="false" outlineLevel="0" collapsed="false">
      <c r="A119" s="233"/>
      <c r="B119" s="233" t="s">
        <v>264</v>
      </c>
      <c r="C119" s="233"/>
      <c r="D119" s="234" t="n">
        <f aca="false">SUM(D117:D118)</f>
        <v>182</v>
      </c>
      <c r="E119" s="234" t="n">
        <f aca="false">SUM(E117:E118)</f>
        <v>0</v>
      </c>
      <c r="F119" s="234" t="n">
        <f aca="false">SUM(F117:F118)</f>
        <v>0</v>
      </c>
      <c r="G119" s="234" t="n">
        <f aca="false">SUM(G117:G118)</f>
        <v>7</v>
      </c>
      <c r="H119" s="234" t="n">
        <f aca="false">SUM(H117:H118)</f>
        <v>20</v>
      </c>
      <c r="I119" s="234" t="n">
        <f aca="false">SUM(I117:I118)</f>
        <v>0</v>
      </c>
      <c r="J119" s="233"/>
      <c r="K119" s="233" t="s">
        <v>264</v>
      </c>
      <c r="L119" s="233"/>
      <c r="M119" s="234" t="n">
        <f aca="false">SUM(M117:M118)</f>
        <v>0</v>
      </c>
      <c r="N119" s="234" t="n">
        <f aca="false">SUM(N117:N118)</f>
        <v>0</v>
      </c>
      <c r="O119" s="234"/>
      <c r="P119" s="234"/>
      <c r="Q119" s="234"/>
      <c r="R119" s="234"/>
      <c r="S119" s="234" t="n">
        <f aca="false">SUM(S117:S118)</f>
        <v>209</v>
      </c>
    </row>
    <row r="120" s="235" customFormat="true" ht="13.5" hidden="false" customHeight="false" outlineLevel="0" collapsed="false">
      <c r="A120" s="233" t="s">
        <v>251</v>
      </c>
      <c r="B120" s="233" t="s">
        <v>286</v>
      </c>
      <c r="C120" s="233" t="s">
        <v>275</v>
      </c>
      <c r="D120" s="234" t="n">
        <v>667</v>
      </c>
      <c r="E120" s="234" t="n">
        <v>525</v>
      </c>
      <c r="F120" s="234" t="n">
        <v>496</v>
      </c>
      <c r="G120" s="234" t="n">
        <v>295</v>
      </c>
      <c r="H120" s="234" t="n">
        <v>0</v>
      </c>
      <c r="I120" s="234" t="n">
        <v>93</v>
      </c>
      <c r="J120" s="233" t="s">
        <v>251</v>
      </c>
      <c r="K120" s="233" t="s">
        <v>286</v>
      </c>
      <c r="L120" s="233" t="s">
        <v>275</v>
      </c>
      <c r="M120" s="234" t="n">
        <v>63</v>
      </c>
      <c r="N120" s="234"/>
      <c r="O120" s="234"/>
      <c r="P120" s="234"/>
      <c r="Q120" s="234"/>
      <c r="R120" s="234"/>
      <c r="S120" s="234" t="n">
        <f aca="false">SUM(D120:I120)+SUM(M120:R120)</f>
        <v>2139</v>
      </c>
    </row>
    <row r="121" customFormat="false" ht="12.75" hidden="false" customHeight="false" outlineLevel="0" collapsed="false">
      <c r="A121" s="230" t="s">
        <v>252</v>
      </c>
      <c r="B121" s="188" t="s">
        <v>354</v>
      </c>
      <c r="C121" s="188" t="s">
        <v>275</v>
      </c>
      <c r="D121" s="231" t="n">
        <v>39</v>
      </c>
      <c r="E121" s="231" t="n">
        <v>55</v>
      </c>
      <c r="F121" s="231" t="n">
        <v>40</v>
      </c>
      <c r="G121" s="231" t="n">
        <v>135</v>
      </c>
      <c r="H121" s="231" t="n">
        <v>155</v>
      </c>
      <c r="I121" s="231" t="n">
        <v>213</v>
      </c>
      <c r="J121" s="230" t="s">
        <v>252</v>
      </c>
      <c r="K121" s="188" t="s">
        <v>354</v>
      </c>
      <c r="L121" s="188" t="s">
        <v>275</v>
      </c>
      <c r="M121" s="231" t="n">
        <v>172</v>
      </c>
      <c r="N121" s="231"/>
      <c r="O121" s="231"/>
      <c r="P121" s="231"/>
      <c r="Q121" s="231"/>
      <c r="R121" s="231"/>
      <c r="S121" s="231" t="n">
        <f aca="false">SUM(D121:I121)+SUM(M121:R121)</f>
        <v>809</v>
      </c>
    </row>
    <row r="122" customFormat="false" ht="12.75" hidden="false" customHeight="false" outlineLevel="0" collapsed="false">
      <c r="A122" s="230"/>
      <c r="B122" s="188" t="s">
        <v>285</v>
      </c>
      <c r="C122" s="188" t="s">
        <v>273</v>
      </c>
      <c r="D122" s="231" t="n">
        <v>270</v>
      </c>
      <c r="E122" s="231" t="n">
        <v>145</v>
      </c>
      <c r="F122" s="231" t="n">
        <v>198</v>
      </c>
      <c r="G122" s="231" t="n">
        <v>195</v>
      </c>
      <c r="H122" s="231" t="n">
        <v>288</v>
      </c>
      <c r="I122" s="231" t="n">
        <v>206</v>
      </c>
      <c r="J122" s="230"/>
      <c r="K122" s="188" t="s">
        <v>285</v>
      </c>
      <c r="L122" s="188" t="s">
        <v>273</v>
      </c>
      <c r="M122" s="231" t="n">
        <v>189</v>
      </c>
      <c r="N122" s="231"/>
      <c r="O122" s="231"/>
      <c r="P122" s="231"/>
      <c r="Q122" s="231"/>
      <c r="R122" s="231"/>
      <c r="S122" s="231" t="n">
        <f aca="false">SUM(D122:I122)+SUM(M122:R122)</f>
        <v>1491</v>
      </c>
    </row>
    <row r="123" customFormat="false" ht="13.5" hidden="false" customHeight="false" outlineLevel="0" collapsed="false">
      <c r="A123" s="233"/>
      <c r="B123" s="233" t="s">
        <v>264</v>
      </c>
      <c r="C123" s="233"/>
      <c r="D123" s="234" t="n">
        <f aca="false">SUM(D121:D122)</f>
        <v>309</v>
      </c>
      <c r="E123" s="234" t="n">
        <f aca="false">SUM(E121:E122)</f>
        <v>200</v>
      </c>
      <c r="F123" s="234" t="n">
        <f aca="false">SUM(F121:F122)</f>
        <v>238</v>
      </c>
      <c r="G123" s="234" t="n">
        <f aca="false">SUM(G121:G122)</f>
        <v>330</v>
      </c>
      <c r="H123" s="234" t="n">
        <f aca="false">SUM(H121:H122)</f>
        <v>443</v>
      </c>
      <c r="I123" s="234" t="n">
        <f aca="false">SUM(I121:I122)</f>
        <v>419</v>
      </c>
      <c r="J123" s="233"/>
      <c r="K123" s="233" t="s">
        <v>264</v>
      </c>
      <c r="L123" s="233"/>
      <c r="M123" s="234" t="n">
        <f aca="false">SUM(M121:M122)</f>
        <v>361</v>
      </c>
      <c r="N123" s="234" t="n">
        <f aca="false">SUM(N121:N122)</f>
        <v>0</v>
      </c>
      <c r="O123" s="234"/>
      <c r="P123" s="234"/>
      <c r="Q123" s="234"/>
      <c r="R123" s="234"/>
      <c r="S123" s="234" t="n">
        <f aca="false">SUM(S121:S122)</f>
        <v>2300</v>
      </c>
    </row>
    <row r="124" customFormat="false" ht="12.75" hidden="false" customHeight="false" outlineLevel="0" collapsed="false">
      <c r="A124" s="230" t="s">
        <v>253</v>
      </c>
      <c r="B124" s="188" t="s">
        <v>285</v>
      </c>
      <c r="C124" s="188" t="s">
        <v>273</v>
      </c>
      <c r="D124" s="231" t="n">
        <v>91</v>
      </c>
      <c r="E124" s="231" t="n">
        <v>142</v>
      </c>
      <c r="F124" s="231" t="n">
        <v>118</v>
      </c>
      <c r="G124" s="231" t="n">
        <v>75</v>
      </c>
      <c r="H124" s="231" t="n">
        <v>125</v>
      </c>
      <c r="I124" s="231" t="n">
        <v>79</v>
      </c>
      <c r="J124" s="230" t="s">
        <v>253</v>
      </c>
      <c r="K124" s="188" t="s">
        <v>285</v>
      </c>
      <c r="L124" s="188" t="s">
        <v>273</v>
      </c>
      <c r="M124" s="231" t="n">
        <v>129</v>
      </c>
      <c r="N124" s="231"/>
      <c r="O124" s="231"/>
      <c r="P124" s="231"/>
      <c r="Q124" s="231"/>
      <c r="R124" s="231"/>
      <c r="S124" s="231" t="n">
        <f aca="false">SUM(D124:I124)+SUM(M124:R124)</f>
        <v>759</v>
      </c>
    </row>
    <row r="125" customFormat="false" ht="12.75" hidden="false" customHeight="false" outlineLevel="0" collapsed="false">
      <c r="A125" s="230"/>
      <c r="B125" s="188" t="s">
        <v>286</v>
      </c>
      <c r="C125" s="188" t="s">
        <v>275</v>
      </c>
      <c r="D125" s="231" t="n">
        <v>3666</v>
      </c>
      <c r="E125" s="231" t="n">
        <v>1948</v>
      </c>
      <c r="F125" s="231" t="n">
        <v>2130</v>
      </c>
      <c r="G125" s="231" t="n">
        <v>1300</v>
      </c>
      <c r="H125" s="231" t="n">
        <v>1001</v>
      </c>
      <c r="I125" s="231" t="n">
        <v>1096</v>
      </c>
      <c r="J125" s="230"/>
      <c r="K125" s="188" t="s">
        <v>286</v>
      </c>
      <c r="L125" s="188" t="s">
        <v>275</v>
      </c>
      <c r="M125" s="231" t="n">
        <v>2217</v>
      </c>
      <c r="N125" s="231"/>
      <c r="O125" s="231"/>
      <c r="P125" s="231"/>
      <c r="Q125" s="231"/>
      <c r="R125" s="231"/>
      <c r="S125" s="231" t="n">
        <f aca="false">SUM(D125:I125)+SUM(M125:R125)</f>
        <v>13358</v>
      </c>
    </row>
    <row r="126" customFormat="false" ht="13.5" hidden="false" customHeight="false" outlineLevel="0" collapsed="false">
      <c r="A126" s="233"/>
      <c r="B126" s="233" t="s">
        <v>264</v>
      </c>
      <c r="C126" s="233"/>
      <c r="D126" s="234" t="n">
        <f aca="false">SUM(D124:D125)</f>
        <v>3757</v>
      </c>
      <c r="E126" s="234" t="n">
        <f aca="false">SUM(E124:E125)</f>
        <v>2090</v>
      </c>
      <c r="F126" s="234" t="n">
        <f aca="false">SUM(F124:F125)</f>
        <v>2248</v>
      </c>
      <c r="G126" s="234" t="n">
        <f aca="false">SUM(G124:G125)</f>
        <v>1375</v>
      </c>
      <c r="H126" s="234" t="n">
        <f aca="false">SUM(H124:H125)</f>
        <v>1126</v>
      </c>
      <c r="I126" s="234" t="n">
        <f aca="false">SUM(I124:I125)</f>
        <v>1175</v>
      </c>
      <c r="J126" s="233"/>
      <c r="K126" s="233" t="s">
        <v>264</v>
      </c>
      <c r="L126" s="233"/>
      <c r="M126" s="234" t="n">
        <f aca="false">SUM(M124:M125)</f>
        <v>2346</v>
      </c>
      <c r="N126" s="234" t="n">
        <f aca="false">SUM(N124:N125)</f>
        <v>0</v>
      </c>
      <c r="O126" s="234"/>
      <c r="P126" s="234"/>
      <c r="Q126" s="234"/>
      <c r="R126" s="234"/>
      <c r="S126" s="234" t="n">
        <f aca="false">SUM(S124:S125)</f>
        <v>14117</v>
      </c>
    </row>
    <row r="127" customFormat="false" ht="12.75" hidden="false" customHeight="false" outlineLevel="0" collapsed="false">
      <c r="A127" s="230" t="s">
        <v>254</v>
      </c>
      <c r="B127" s="188" t="s">
        <v>355</v>
      </c>
      <c r="C127" s="188" t="s">
        <v>277</v>
      </c>
      <c r="D127" s="231" t="n">
        <v>0</v>
      </c>
      <c r="E127" s="231" t="n">
        <v>0</v>
      </c>
      <c r="F127" s="231" t="n">
        <v>0</v>
      </c>
      <c r="G127" s="231" t="n">
        <v>0</v>
      </c>
      <c r="H127" s="231" t="n">
        <v>0</v>
      </c>
      <c r="I127" s="231" t="n">
        <v>0</v>
      </c>
      <c r="J127" s="230" t="s">
        <v>254</v>
      </c>
      <c r="K127" s="188" t="s">
        <v>355</v>
      </c>
      <c r="L127" s="188" t="s">
        <v>277</v>
      </c>
      <c r="M127" s="231"/>
      <c r="N127" s="231"/>
      <c r="O127" s="231"/>
      <c r="P127" s="231"/>
      <c r="Q127" s="231"/>
      <c r="R127" s="231"/>
      <c r="S127" s="231" t="n">
        <f aca="false">SUM(D127:I127)+SUM(M127:R127)</f>
        <v>0</v>
      </c>
    </row>
    <row r="128" customFormat="false" ht="12.75" hidden="false" customHeight="false" outlineLevel="0" collapsed="false">
      <c r="A128" s="230"/>
      <c r="B128" s="188" t="s">
        <v>356</v>
      </c>
      <c r="C128" s="188" t="s">
        <v>275</v>
      </c>
      <c r="D128" s="231" t="n">
        <v>587</v>
      </c>
      <c r="E128" s="231" t="n">
        <v>1768</v>
      </c>
      <c r="F128" s="231" t="n">
        <v>1154</v>
      </c>
      <c r="G128" s="231" t="n">
        <v>502</v>
      </c>
      <c r="H128" s="231" t="n">
        <v>238</v>
      </c>
      <c r="I128" s="231" t="n">
        <v>1052</v>
      </c>
      <c r="J128" s="230"/>
      <c r="K128" s="188" t="s">
        <v>356</v>
      </c>
      <c r="L128" s="188" t="s">
        <v>275</v>
      </c>
      <c r="M128" s="231" t="n">
        <v>364</v>
      </c>
      <c r="N128" s="231"/>
      <c r="O128" s="231"/>
      <c r="P128" s="231"/>
      <c r="Q128" s="231"/>
      <c r="R128" s="231"/>
      <c r="S128" s="231" t="n">
        <f aca="false">SUM(D128:I128)+SUM(M128:R128)</f>
        <v>5665</v>
      </c>
    </row>
    <row r="129" customFormat="false" ht="13.5" hidden="false" customHeight="false" outlineLevel="0" collapsed="false">
      <c r="A129" s="233"/>
      <c r="B129" s="233" t="s">
        <v>264</v>
      </c>
      <c r="C129" s="233"/>
      <c r="D129" s="234" t="n">
        <f aca="false">SUM(D127:D128)</f>
        <v>587</v>
      </c>
      <c r="E129" s="234" t="n">
        <f aca="false">SUM(E127:E128)</f>
        <v>1768</v>
      </c>
      <c r="F129" s="234" t="n">
        <f aca="false">SUM(F127:F128)</f>
        <v>1154</v>
      </c>
      <c r="G129" s="234" t="n">
        <f aca="false">SUM(G127:G128)</f>
        <v>502</v>
      </c>
      <c r="H129" s="234" t="n">
        <f aca="false">SUM(H127:H128)</f>
        <v>238</v>
      </c>
      <c r="I129" s="234" t="n">
        <f aca="false">SUM(I127:I128)</f>
        <v>1052</v>
      </c>
      <c r="J129" s="233"/>
      <c r="K129" s="233" t="s">
        <v>264</v>
      </c>
      <c r="L129" s="233"/>
      <c r="M129" s="234" t="n">
        <f aca="false">SUM(M127:M128)</f>
        <v>364</v>
      </c>
      <c r="N129" s="234" t="n">
        <f aca="false">SUM(N127:N128)</f>
        <v>0</v>
      </c>
      <c r="O129" s="234"/>
      <c r="P129" s="234"/>
      <c r="Q129" s="234"/>
      <c r="R129" s="234"/>
      <c r="S129" s="234" t="n">
        <f aca="false">SUM(S127:S128)</f>
        <v>5665</v>
      </c>
    </row>
    <row r="130" s="235" customFormat="true" ht="13.5" hidden="false" customHeight="false" outlineLevel="0" collapsed="false">
      <c r="A130" s="233" t="s">
        <v>255</v>
      </c>
      <c r="B130" s="233" t="s">
        <v>286</v>
      </c>
      <c r="C130" s="233" t="s">
        <v>275</v>
      </c>
      <c r="D130" s="234"/>
      <c r="E130" s="234"/>
      <c r="F130" s="234"/>
      <c r="G130" s="234"/>
      <c r="H130" s="234" t="n">
        <v>1</v>
      </c>
      <c r="I130" s="234"/>
      <c r="J130" s="233" t="s">
        <v>255</v>
      </c>
      <c r="K130" s="233" t="s">
        <v>286</v>
      </c>
      <c r="L130" s="233" t="s">
        <v>275</v>
      </c>
      <c r="M130" s="234" t="n">
        <v>2</v>
      </c>
      <c r="N130" s="234"/>
      <c r="O130" s="234"/>
      <c r="P130" s="234"/>
      <c r="Q130" s="234"/>
      <c r="R130" s="234"/>
      <c r="S130" s="234" t="n">
        <f aca="false">SUM(D130:I130)+SUM(M130:R130)</f>
        <v>3</v>
      </c>
    </row>
    <row r="131" customFormat="false" ht="12.75" hidden="false" customHeight="false" outlineLevel="0" collapsed="false">
      <c r="A131" s="230" t="s">
        <v>256</v>
      </c>
      <c r="B131" s="188" t="s">
        <v>357</v>
      </c>
      <c r="C131" s="188" t="s">
        <v>277</v>
      </c>
      <c r="D131" s="231" t="n">
        <v>7152</v>
      </c>
      <c r="E131" s="231" t="n">
        <v>8908</v>
      </c>
      <c r="F131" s="231" t="n">
        <v>4892</v>
      </c>
      <c r="G131" s="231" t="n">
        <v>6515</v>
      </c>
      <c r="H131" s="231" t="n">
        <v>6835</v>
      </c>
      <c r="I131" s="231" t="n">
        <v>5880</v>
      </c>
      <c r="J131" s="230" t="s">
        <v>256</v>
      </c>
      <c r="K131" s="188" t="s">
        <v>357</v>
      </c>
      <c r="L131" s="188" t="s">
        <v>277</v>
      </c>
      <c r="M131" s="231" t="n">
        <v>6069</v>
      </c>
      <c r="N131" s="231"/>
      <c r="O131" s="231"/>
      <c r="P131" s="231"/>
      <c r="Q131" s="231"/>
      <c r="R131" s="231"/>
      <c r="S131" s="231" t="n">
        <f aca="false">SUM(D131:I131)+SUM(M131:R131)</f>
        <v>46251</v>
      </c>
    </row>
    <row r="132" customFormat="false" ht="12.75" hidden="false" customHeight="false" outlineLevel="0" collapsed="false">
      <c r="A132" s="230"/>
      <c r="B132" s="188" t="s">
        <v>358</v>
      </c>
      <c r="C132" s="188" t="s">
        <v>307</v>
      </c>
      <c r="D132" s="231" t="n">
        <v>51</v>
      </c>
      <c r="E132" s="231" t="n">
        <v>19</v>
      </c>
      <c r="F132" s="231" t="n">
        <v>16</v>
      </c>
      <c r="G132" s="231" t="n">
        <v>30</v>
      </c>
      <c r="H132" s="231" t="n">
        <v>47</v>
      </c>
      <c r="I132" s="231" t="n">
        <v>65</v>
      </c>
      <c r="J132" s="230"/>
      <c r="K132" s="188" t="s">
        <v>358</v>
      </c>
      <c r="L132" s="188" t="s">
        <v>307</v>
      </c>
      <c r="M132" s="231" t="n">
        <v>28</v>
      </c>
      <c r="N132" s="231"/>
      <c r="O132" s="231"/>
      <c r="P132" s="231"/>
      <c r="Q132" s="231"/>
      <c r="R132" s="231"/>
      <c r="S132" s="231" t="n">
        <f aca="false">SUM(D132:I132)+SUM(M132:R132)</f>
        <v>256</v>
      </c>
    </row>
    <row r="133" customFormat="false" ht="12.75" hidden="false" customHeight="false" outlineLevel="0" collapsed="false">
      <c r="A133" s="230"/>
      <c r="B133" s="188" t="s">
        <v>286</v>
      </c>
      <c r="C133" s="188" t="s">
        <v>275</v>
      </c>
      <c r="D133" s="231" t="n">
        <v>588</v>
      </c>
      <c r="E133" s="231" t="n">
        <v>176</v>
      </c>
      <c r="F133" s="231" t="n">
        <v>199</v>
      </c>
      <c r="G133" s="231" t="n">
        <v>308</v>
      </c>
      <c r="H133" s="231"/>
      <c r="I133" s="231" t="n">
        <v>3</v>
      </c>
      <c r="J133" s="230"/>
      <c r="K133" s="188" t="s">
        <v>286</v>
      </c>
      <c r="L133" s="188" t="s">
        <v>275</v>
      </c>
      <c r="M133" s="231"/>
      <c r="N133" s="231"/>
      <c r="O133" s="231"/>
      <c r="P133" s="231"/>
      <c r="Q133" s="231"/>
      <c r="R133" s="231"/>
      <c r="S133" s="231" t="n">
        <f aca="false">SUM(D133:I133)+SUM(M133:R133)</f>
        <v>1274</v>
      </c>
    </row>
    <row r="134" customFormat="false" ht="13.5" hidden="false" customHeight="false" outlineLevel="0" collapsed="false">
      <c r="A134" s="233"/>
      <c r="B134" s="233" t="s">
        <v>264</v>
      </c>
      <c r="C134" s="233"/>
      <c r="D134" s="234" t="n">
        <f aca="false">SUM(D132:D133)</f>
        <v>639</v>
      </c>
      <c r="E134" s="234" t="n">
        <f aca="false">SUM(E132:E133)</f>
        <v>195</v>
      </c>
      <c r="F134" s="234" t="n">
        <f aca="false">SUM(F132:F133)</f>
        <v>215</v>
      </c>
      <c r="G134" s="234" t="n">
        <f aca="false">SUM(G132:G133)</f>
        <v>338</v>
      </c>
      <c r="H134" s="234" t="n">
        <f aca="false">SUM(H132:H133)</f>
        <v>47</v>
      </c>
      <c r="I134" s="234" t="n">
        <f aca="false">SUM(I132:I133)</f>
        <v>68</v>
      </c>
      <c r="J134" s="233"/>
      <c r="K134" s="233" t="s">
        <v>264</v>
      </c>
      <c r="L134" s="233"/>
      <c r="M134" s="234" t="n">
        <f aca="false">SUM(M132:M133)</f>
        <v>28</v>
      </c>
      <c r="N134" s="234" t="n">
        <f aca="false">SUM(N132:N133)</f>
        <v>0</v>
      </c>
      <c r="O134" s="234"/>
      <c r="P134" s="234"/>
      <c r="Q134" s="234"/>
      <c r="R134" s="234"/>
      <c r="S134" s="234" t="n">
        <f aca="false">SUM(S131:S133)</f>
        <v>47781</v>
      </c>
    </row>
    <row r="135" customFormat="false" ht="12.75" hidden="false" customHeight="false" outlineLevel="0" collapsed="false">
      <c r="A135" s="230" t="s">
        <v>257</v>
      </c>
      <c r="B135" s="188" t="s">
        <v>359</v>
      </c>
      <c r="C135" s="188" t="s">
        <v>275</v>
      </c>
      <c r="D135" s="231"/>
      <c r="E135" s="231"/>
      <c r="F135" s="231" t="n">
        <v>89</v>
      </c>
      <c r="G135" s="231" t="n">
        <v>859</v>
      </c>
      <c r="H135" s="231" t="n">
        <v>1140</v>
      </c>
      <c r="I135" s="231" t="n">
        <v>1096</v>
      </c>
      <c r="J135" s="230" t="s">
        <v>257</v>
      </c>
      <c r="K135" s="188" t="s">
        <v>359</v>
      </c>
      <c r="L135" s="188" t="s">
        <v>275</v>
      </c>
      <c r="M135" s="231" t="n">
        <v>902</v>
      </c>
      <c r="N135" s="231"/>
      <c r="O135" s="231"/>
      <c r="P135" s="231"/>
      <c r="Q135" s="231"/>
      <c r="R135" s="231"/>
      <c r="S135" s="231" t="n">
        <f aca="false">SUM(D135:I135)+SUM(M135:R135)</f>
        <v>4086</v>
      </c>
    </row>
    <row r="136" customFormat="false" ht="12.75" hidden="false" customHeight="false" outlineLevel="0" collapsed="false">
      <c r="A136" s="230"/>
      <c r="B136" s="188" t="s">
        <v>360</v>
      </c>
      <c r="C136" s="188" t="s">
        <v>273</v>
      </c>
      <c r="D136" s="231"/>
      <c r="E136" s="231"/>
      <c r="F136" s="231" t="n">
        <v>10</v>
      </c>
      <c r="G136" s="231" t="n">
        <v>40</v>
      </c>
      <c r="H136" s="231" t="n">
        <v>11</v>
      </c>
      <c r="I136" s="231" t="n">
        <v>12</v>
      </c>
      <c r="J136" s="230"/>
      <c r="K136" s="188" t="s">
        <v>360</v>
      </c>
      <c r="L136" s="188" t="s">
        <v>273</v>
      </c>
      <c r="M136" s="231" t="n">
        <v>33</v>
      </c>
      <c r="N136" s="231"/>
      <c r="O136" s="231"/>
      <c r="P136" s="231"/>
      <c r="Q136" s="231"/>
      <c r="R136" s="231"/>
      <c r="S136" s="231" t="n">
        <f aca="false">SUM(D136:I136)+SUM(M136:R136)</f>
        <v>106</v>
      </c>
    </row>
    <row r="137" customFormat="false" ht="12.75" hidden="false" customHeight="false" outlineLevel="0" collapsed="false">
      <c r="A137" s="230"/>
      <c r="B137" s="188" t="s">
        <v>361</v>
      </c>
      <c r="C137" s="188" t="s">
        <v>273</v>
      </c>
      <c r="D137" s="231" t="n">
        <v>274</v>
      </c>
      <c r="E137" s="231" t="n">
        <v>155</v>
      </c>
      <c r="F137" s="231" t="n">
        <v>232</v>
      </c>
      <c r="G137" s="231" t="n">
        <v>311</v>
      </c>
      <c r="H137" s="231" t="n">
        <v>197</v>
      </c>
      <c r="I137" s="231" t="n">
        <v>188</v>
      </c>
      <c r="J137" s="230"/>
      <c r="K137" s="188" t="s">
        <v>361</v>
      </c>
      <c r="L137" s="188" t="s">
        <v>273</v>
      </c>
      <c r="M137" s="231" t="n">
        <v>326</v>
      </c>
      <c r="N137" s="231"/>
      <c r="O137" s="231"/>
      <c r="P137" s="231"/>
      <c r="Q137" s="231"/>
      <c r="R137" s="231"/>
      <c r="S137" s="231" t="n">
        <f aca="false">SUM(D137:I137)+SUM(M137:R137)</f>
        <v>1683</v>
      </c>
    </row>
    <row r="138" customFormat="false" ht="12.75" hidden="false" customHeight="false" outlineLevel="0" collapsed="false">
      <c r="A138" s="230"/>
      <c r="B138" s="188" t="s">
        <v>285</v>
      </c>
      <c r="C138" s="188" t="s">
        <v>273</v>
      </c>
      <c r="D138" s="231" t="n">
        <v>723</v>
      </c>
      <c r="E138" s="231" t="n">
        <v>674</v>
      </c>
      <c r="F138" s="231" t="n">
        <v>666</v>
      </c>
      <c r="G138" s="231" t="n">
        <v>687</v>
      </c>
      <c r="H138" s="231" t="n">
        <v>577</v>
      </c>
      <c r="I138" s="231" t="n">
        <v>693</v>
      </c>
      <c r="J138" s="230"/>
      <c r="K138" s="188" t="s">
        <v>285</v>
      </c>
      <c r="L138" s="188" t="s">
        <v>273</v>
      </c>
      <c r="M138" s="231" t="n">
        <v>709</v>
      </c>
      <c r="N138" s="231"/>
      <c r="O138" s="231"/>
      <c r="P138" s="231"/>
      <c r="Q138" s="231"/>
      <c r="R138" s="231"/>
      <c r="S138" s="231" t="n">
        <f aca="false">SUM(D138:I138)+SUM(M138:R138)</f>
        <v>4729</v>
      </c>
    </row>
    <row r="139" customFormat="false" ht="13.5" hidden="false" customHeight="false" outlineLevel="0" collapsed="false">
      <c r="A139" s="233"/>
      <c r="B139" s="233" t="s">
        <v>264</v>
      </c>
      <c r="C139" s="233"/>
      <c r="D139" s="234" t="n">
        <f aca="false">SUM(D137:D138)</f>
        <v>997</v>
      </c>
      <c r="E139" s="234" t="n">
        <f aca="false">SUM(E137:E138)</f>
        <v>829</v>
      </c>
      <c r="F139" s="234" t="n">
        <f aca="false">SUM(F137:F138)</f>
        <v>898</v>
      </c>
      <c r="G139" s="234" t="n">
        <f aca="false">SUM(G137:G138)</f>
        <v>998</v>
      </c>
      <c r="H139" s="234" t="n">
        <f aca="false">SUM(H137:H138)</f>
        <v>774</v>
      </c>
      <c r="I139" s="234" t="n">
        <f aca="false">SUM(I137:I138)</f>
        <v>881</v>
      </c>
      <c r="J139" s="233"/>
      <c r="K139" s="233" t="s">
        <v>264</v>
      </c>
      <c r="L139" s="233"/>
      <c r="M139" s="234" t="n">
        <f aca="false">SUM(M137:M138)</f>
        <v>1035</v>
      </c>
      <c r="N139" s="234" t="n">
        <f aca="false">SUM(N137:N138)</f>
        <v>0</v>
      </c>
      <c r="O139" s="234"/>
      <c r="P139" s="234"/>
      <c r="Q139" s="234"/>
      <c r="R139" s="234"/>
      <c r="S139" s="234" t="n">
        <f aca="false">SUM(S135:S138)</f>
        <v>10604</v>
      </c>
    </row>
    <row r="140" s="235" customFormat="true" ht="13.5" hidden="false" customHeight="false" outlineLevel="0" collapsed="false">
      <c r="A140" s="233" t="s">
        <v>258</v>
      </c>
      <c r="B140" s="233" t="s">
        <v>362</v>
      </c>
      <c r="C140" s="233" t="s">
        <v>275</v>
      </c>
      <c r="D140" s="234"/>
      <c r="E140" s="234"/>
      <c r="F140" s="234" t="n">
        <v>0</v>
      </c>
      <c r="G140" s="234"/>
      <c r="H140" s="234"/>
      <c r="I140" s="234"/>
      <c r="J140" s="233" t="s">
        <v>258</v>
      </c>
      <c r="K140" s="233" t="s">
        <v>362</v>
      </c>
      <c r="L140" s="233" t="s">
        <v>275</v>
      </c>
      <c r="M140" s="234"/>
      <c r="N140" s="234"/>
      <c r="O140" s="234"/>
      <c r="P140" s="234"/>
      <c r="Q140" s="234"/>
      <c r="R140" s="234"/>
      <c r="S140" s="234" t="n">
        <f aca="false">SUM(D140:I140)+SUM(M140:R140)</f>
        <v>0</v>
      </c>
    </row>
    <row r="141" s="235" customFormat="true" ht="13.5" hidden="false" customHeight="false" outlineLevel="0" collapsed="false">
      <c r="A141" s="233" t="s">
        <v>259</v>
      </c>
      <c r="B141" s="233" t="s">
        <v>363</v>
      </c>
      <c r="C141" s="233" t="s">
        <v>277</v>
      </c>
      <c r="D141" s="234" t="n">
        <v>132683</v>
      </c>
      <c r="E141" s="234" t="n">
        <v>115110</v>
      </c>
      <c r="F141" s="234" t="n">
        <v>130089</v>
      </c>
      <c r="G141" s="234" t="n">
        <v>121288</v>
      </c>
      <c r="H141" s="234" t="n">
        <v>120017</v>
      </c>
      <c r="I141" s="234" t="n">
        <v>106272</v>
      </c>
      <c r="J141" s="233" t="s">
        <v>259</v>
      </c>
      <c r="K141" s="233" t="s">
        <v>363</v>
      </c>
      <c r="L141" s="233" t="s">
        <v>277</v>
      </c>
      <c r="M141" s="234" t="n">
        <v>92490</v>
      </c>
      <c r="N141" s="234"/>
      <c r="O141" s="234"/>
      <c r="P141" s="234"/>
      <c r="Q141" s="234"/>
      <c r="R141" s="234"/>
      <c r="S141" s="234" t="n">
        <f aca="false">SUM(D141:I141)+SUM(M141:R141)</f>
        <v>817949</v>
      </c>
    </row>
    <row r="142" s="235" customFormat="true" ht="13.5" hidden="false" customHeight="false" outlineLevel="0" collapsed="false">
      <c r="A142" s="233" t="s">
        <v>260</v>
      </c>
      <c r="B142" s="233" t="s">
        <v>285</v>
      </c>
      <c r="C142" s="233" t="s">
        <v>273</v>
      </c>
      <c r="D142" s="234" t="n">
        <v>132</v>
      </c>
      <c r="E142" s="234" t="n">
        <v>92</v>
      </c>
      <c r="F142" s="234" t="n">
        <v>151</v>
      </c>
      <c r="G142" s="234" t="n">
        <v>99</v>
      </c>
      <c r="H142" s="234" t="n">
        <v>88</v>
      </c>
      <c r="I142" s="234" t="n">
        <v>102</v>
      </c>
      <c r="J142" s="233" t="s">
        <v>260</v>
      </c>
      <c r="K142" s="233" t="s">
        <v>285</v>
      </c>
      <c r="L142" s="233" t="s">
        <v>273</v>
      </c>
      <c r="M142" s="234" t="n">
        <v>113</v>
      </c>
      <c r="N142" s="234"/>
      <c r="O142" s="234"/>
      <c r="P142" s="234"/>
      <c r="Q142" s="234"/>
      <c r="R142" s="234"/>
      <c r="S142" s="234" t="n">
        <f aca="false">SUM(D142:I142)+SUM(M142:R142)</f>
        <v>777</v>
      </c>
    </row>
    <row r="143" s="235" customFormat="true" ht="13.5" hidden="false" customHeight="false" outlineLevel="0" collapsed="false">
      <c r="A143" s="233" t="s">
        <v>261</v>
      </c>
      <c r="B143" s="233" t="s">
        <v>364</v>
      </c>
      <c r="C143" s="233" t="s">
        <v>277</v>
      </c>
      <c r="D143" s="234" t="n">
        <v>3072</v>
      </c>
      <c r="E143" s="234" t="n">
        <v>3228</v>
      </c>
      <c r="F143" s="234" t="n">
        <v>4132</v>
      </c>
      <c r="G143" s="234" t="n">
        <v>4589</v>
      </c>
      <c r="H143" s="234" t="n">
        <v>6820</v>
      </c>
      <c r="I143" s="234" t="n">
        <v>6871</v>
      </c>
      <c r="J143" s="233" t="s">
        <v>261</v>
      </c>
      <c r="K143" s="233" t="s">
        <v>364</v>
      </c>
      <c r="L143" s="233" t="s">
        <v>277</v>
      </c>
      <c r="M143" s="234" t="n">
        <v>10567</v>
      </c>
      <c r="N143" s="234"/>
      <c r="O143" s="234"/>
      <c r="P143" s="234"/>
      <c r="Q143" s="234"/>
      <c r="R143" s="234"/>
      <c r="S143" s="234" t="n">
        <f aca="false">SUM(D143:I143)+SUM(M143:R143)</f>
        <v>39279</v>
      </c>
    </row>
    <row r="144" s="235" customFormat="true" ht="13.5" hidden="false" customHeight="false" outlineLevel="0" collapsed="false">
      <c r="A144" s="233" t="s">
        <v>262</v>
      </c>
      <c r="B144" s="233" t="s">
        <v>365</v>
      </c>
      <c r="C144" s="233" t="s">
        <v>277</v>
      </c>
      <c r="D144" s="234" t="n">
        <v>4712</v>
      </c>
      <c r="E144" s="234" t="n">
        <v>4347</v>
      </c>
      <c r="F144" s="234" t="n">
        <v>6737</v>
      </c>
      <c r="G144" s="234" t="n">
        <v>7479</v>
      </c>
      <c r="H144" s="234" t="n">
        <v>7649</v>
      </c>
      <c r="I144" s="234" t="n">
        <v>8009</v>
      </c>
      <c r="J144" s="233" t="s">
        <v>262</v>
      </c>
      <c r="K144" s="233" t="s">
        <v>365</v>
      </c>
      <c r="L144" s="233" t="s">
        <v>277</v>
      </c>
      <c r="M144" s="234" t="n">
        <v>7988</v>
      </c>
      <c r="N144" s="234"/>
      <c r="O144" s="234"/>
      <c r="P144" s="234"/>
      <c r="Q144" s="234"/>
      <c r="R144" s="234"/>
      <c r="S144" s="234" t="n">
        <f aca="false">SUM(D144:I144)+SUM(M144:R144)</f>
        <v>46921</v>
      </c>
    </row>
    <row r="145" s="235" customFormat="true" ht="13.5" hidden="false" customHeight="false" outlineLevel="0" collapsed="false">
      <c r="A145" s="242" t="s">
        <v>263</v>
      </c>
      <c r="B145" s="242" t="s">
        <v>366</v>
      </c>
      <c r="C145" s="242" t="s">
        <v>277</v>
      </c>
      <c r="D145" s="243" t="n">
        <v>15</v>
      </c>
      <c r="E145" s="243" t="n">
        <v>9</v>
      </c>
      <c r="F145" s="243" t="n">
        <v>17</v>
      </c>
      <c r="G145" s="243" t="n">
        <v>2</v>
      </c>
      <c r="H145" s="243" t="n">
        <v>1</v>
      </c>
      <c r="I145" s="243" t="n">
        <v>1</v>
      </c>
      <c r="J145" s="242" t="s">
        <v>263</v>
      </c>
      <c r="K145" s="242" t="s">
        <v>366</v>
      </c>
      <c r="L145" s="242" t="s">
        <v>277</v>
      </c>
      <c r="M145" s="243" t="n">
        <v>1</v>
      </c>
      <c r="N145" s="243"/>
      <c r="O145" s="243"/>
      <c r="P145" s="243"/>
      <c r="Q145" s="243"/>
      <c r="R145" s="243"/>
      <c r="S145" s="243" t="n">
        <f aca="false">SUM(D145:I145)+SUM(M145:R145)</f>
        <v>46</v>
      </c>
    </row>
    <row r="146" s="235" customFormat="true" ht="13.5" hidden="false" customHeight="false" outlineLevel="0" collapsed="false">
      <c r="A146" s="233" t="s">
        <v>26</v>
      </c>
      <c r="B146" s="233" t="s">
        <v>367</v>
      </c>
      <c r="C146" s="233"/>
      <c r="D146" s="234" t="n">
        <f aca="false">SUMIF($B$6:$B$145,"&lt;&gt;TOPLAM*",D6:D145)</f>
        <v>1078559</v>
      </c>
      <c r="E146" s="234" t="n">
        <f aca="false">SUMIF($B$6:$B$145,"&lt;&gt;TOPLAM*",E6:E145)</f>
        <v>902964</v>
      </c>
      <c r="F146" s="234" t="n">
        <f aca="false">SUMIF($B$6:$B$145,"&lt;&gt;TOPLAM*",F6:F145)</f>
        <v>1004715</v>
      </c>
      <c r="G146" s="234" t="n">
        <f aca="false">SUMIF($B$6:$B$145,"&lt;&gt;TOPLAM*",G6:G145)</f>
        <v>1081522</v>
      </c>
      <c r="H146" s="234" t="n">
        <f aca="false">SUMIF($B$6:$B$145,"&lt;&gt;TOPLAM*",H6:H145)</f>
        <v>1156381</v>
      </c>
      <c r="I146" s="234" t="n">
        <f aca="false">SUMIF($B$6:$B$145,"&lt;&gt;TOPLAM*",I6:I145)</f>
        <v>1093317</v>
      </c>
      <c r="J146" s="233" t="s">
        <v>26</v>
      </c>
      <c r="K146" s="233" t="s">
        <v>367</v>
      </c>
      <c r="L146" s="233"/>
      <c r="M146" s="234" t="n">
        <f aca="false">SUMIF($B$6:$B$145,"&lt;&gt;TOPLAM*",M6:M145)</f>
        <v>1195022</v>
      </c>
      <c r="N146" s="234" t="n">
        <f aca="false">SUMIF($B$6:$B$145,"&lt;&gt;TOPLAM*",N6:N145)</f>
        <v>0</v>
      </c>
      <c r="O146" s="234" t="n">
        <f aca="false">SUMIF($B$6:$B$145,"&lt;&gt;TOPLAM*",O6:O145)</f>
        <v>0</v>
      </c>
      <c r="P146" s="234" t="n">
        <f aca="false">SUMIF($B$6:$B$145,"&lt;&gt;TOPLAM*",P6:P145)</f>
        <v>0</v>
      </c>
      <c r="Q146" s="234" t="n">
        <f aca="false">SUMIF($B$6:$B$145,"&lt;&gt;TOPLAM*",Q6:Q145)</f>
        <v>0</v>
      </c>
      <c r="R146" s="234" t="n">
        <f aca="false">SUMIF($B$6:$B$145,"&lt;&gt;TOPLAM*",R6:R145)</f>
        <v>0</v>
      </c>
      <c r="S146" s="234" t="n">
        <f aca="false">SUMIF($B$6:$B$145,"&lt;&gt;TOPLAM*",S6:S145)</f>
        <v>7512480</v>
      </c>
    </row>
    <row r="147" customFormat="false" ht="13.5" hidden="false" customHeight="false" outlineLevel="0" collapsed="false">
      <c r="A147" s="227" t="s">
        <v>209</v>
      </c>
      <c r="B147" s="227" t="s">
        <v>368</v>
      </c>
      <c r="C147" s="227"/>
      <c r="D147" s="238" t="n">
        <f aca="false">IF($S$146=0,0,(D146/$S$146)*100)</f>
        <v>14.3568967904074</v>
      </c>
      <c r="E147" s="238" t="n">
        <f aca="false">IF($S$146=0,0,(E146/$S$146)*100)</f>
        <v>12.0195195195195</v>
      </c>
      <c r="F147" s="238" t="n">
        <f aca="false">IF($S$146=0,0,(F146/$S$146)*100)</f>
        <v>13.3739457542649</v>
      </c>
      <c r="G147" s="238" t="n">
        <f aca="false">IF($S$146=0,0,(G146/$S$146)*100)</f>
        <v>14.3963378271889</v>
      </c>
      <c r="H147" s="238" t="n">
        <f aca="false">IF($S$146=0,0,(H146/$S$146)*100)</f>
        <v>15.3927997146082</v>
      </c>
      <c r="I147" s="238" t="n">
        <f aca="false">IF($S$146=0,0,(I146/$S$146)*100)</f>
        <v>14.5533432368539</v>
      </c>
      <c r="J147" s="227" t="s">
        <v>209</v>
      </c>
      <c r="K147" s="227" t="s">
        <v>368</v>
      </c>
      <c r="L147" s="227"/>
      <c r="M147" s="238" t="n">
        <f aca="false">IF($S$146=0,0,(M146/$S$146)*100)</f>
        <v>15.9071571571572</v>
      </c>
      <c r="N147" s="238" t="n">
        <f aca="false">IF($S$146=0,0,(N146/$S$146)*100)</f>
        <v>0</v>
      </c>
      <c r="O147" s="238" t="n">
        <f aca="false">IF($S$146=0,0,(O146/$S$146)*100)</f>
        <v>0</v>
      </c>
      <c r="P147" s="238" t="n">
        <f aca="false">IF($S$146=0,0,(P146/$S$146)*100)</f>
        <v>0</v>
      </c>
      <c r="Q147" s="238" t="n">
        <f aca="false">IF($S$146=0,0,(Q146/$S$146)*100)</f>
        <v>0</v>
      </c>
      <c r="R147" s="238" t="n">
        <f aca="false">IF($S$146=0,0,(R146/$S$146)*100)</f>
        <v>0</v>
      </c>
      <c r="S147" s="238"/>
    </row>
    <row r="148" customFormat="false" ht="12.75" hidden="false" customHeight="false" outlineLevel="0" collapsed="false">
      <c r="A148" s="188"/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L148" s="188"/>
      <c r="M148" s="244"/>
      <c r="N148" s="244"/>
      <c r="O148" s="244"/>
      <c r="P148" s="244"/>
      <c r="Q148" s="244"/>
      <c r="R148" s="244"/>
      <c r="S148" s="244"/>
    </row>
    <row r="149" s="246" customFormat="true" ht="12.75" hidden="false" customHeight="false" outlineLevel="0" collapsed="false">
      <c r="A149" s="245"/>
      <c r="B149" s="245" t="s">
        <v>28</v>
      </c>
      <c r="C149" s="245"/>
      <c r="D149" s="245"/>
      <c r="E149" s="245"/>
      <c r="F149" s="245"/>
      <c r="G149" s="245"/>
      <c r="H149" s="245"/>
      <c r="I149" s="245"/>
      <c r="J149" s="245"/>
      <c r="K149" s="245" t="s">
        <v>28</v>
      </c>
      <c r="L149" s="245"/>
      <c r="M149" s="245"/>
      <c r="N149" s="245"/>
      <c r="O149" s="245"/>
      <c r="P149" s="245"/>
      <c r="Q149" s="245"/>
      <c r="R149" s="245"/>
      <c r="S149" s="245"/>
    </row>
  </sheetData>
  <mergeCells count="9">
    <mergeCell ref="A1:I1"/>
    <mergeCell ref="J1:S1"/>
    <mergeCell ref="J3:L3"/>
    <mergeCell ref="A4:C4"/>
    <mergeCell ref="D4:I4"/>
    <mergeCell ref="J4:L4"/>
    <mergeCell ref="M4:R4"/>
    <mergeCell ref="A5:C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0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2" style="0" width="10.13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7</v>
      </c>
      <c r="B4" s="12"/>
      <c r="C4" s="12"/>
      <c r="D4" s="12"/>
      <c r="E4" s="12"/>
      <c r="F4" s="12"/>
      <c r="G4" s="13"/>
      <c r="H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  <c r="H5" s="14"/>
    </row>
    <row r="6" customFormat="false" ht="13.5" hidden="false" customHeight="false" outlineLevel="0" collapsed="false">
      <c r="A6" s="16" t="s">
        <v>10</v>
      </c>
      <c r="B6" s="17" t="n">
        <v>2013</v>
      </c>
      <c r="C6" s="17" t="n">
        <v>2014</v>
      </c>
      <c r="D6" s="17" t="s">
        <v>11</v>
      </c>
      <c r="E6" s="17" t="s">
        <v>12</v>
      </c>
      <c r="F6" s="17" t="s">
        <v>13</v>
      </c>
      <c r="G6" s="14"/>
      <c r="H6" s="14"/>
    </row>
    <row r="7" customFormat="false" ht="12.75" hidden="false" customHeight="false" outlineLevel="0" collapsed="false">
      <c r="A7" s="18" t="s">
        <v>14</v>
      </c>
      <c r="B7" s="19" t="n">
        <v>1384609</v>
      </c>
      <c r="C7" s="19" t="n">
        <v>1426149</v>
      </c>
      <c r="D7" s="19" t="n">
        <v>1594400</v>
      </c>
      <c r="E7" s="20" t="n">
        <v>3.00012494502057</v>
      </c>
      <c r="F7" s="20" t="n">
        <v>11.7975751481788</v>
      </c>
      <c r="G7" s="21"/>
      <c r="H7" s="22"/>
    </row>
    <row r="8" customFormat="false" ht="12.75" hidden="false" customHeight="false" outlineLevel="0" collapsed="false">
      <c r="A8" s="18" t="s">
        <v>15</v>
      </c>
      <c r="B8" s="19" t="n">
        <v>1618943</v>
      </c>
      <c r="C8" s="19" t="n">
        <v>1708255</v>
      </c>
      <c r="D8" s="19" t="n">
        <v>1751380</v>
      </c>
      <c r="E8" s="20" t="n">
        <v>5.5166858870263</v>
      </c>
      <c r="F8" s="20" t="n">
        <v>2.52450600173862</v>
      </c>
      <c r="G8" s="21"/>
      <c r="H8" s="22"/>
    </row>
    <row r="9" customFormat="false" ht="12.75" hidden="false" customHeight="false" outlineLevel="0" collapsed="false">
      <c r="A9" s="18" t="s">
        <v>16</v>
      </c>
      <c r="B9" s="19" t="n">
        <v>2212616</v>
      </c>
      <c r="C9" s="19" t="n">
        <v>2197885</v>
      </c>
      <c r="D9" s="19" t="n">
        <v>2269962</v>
      </c>
      <c r="E9" s="20" t="n">
        <v>-0.665773003539698</v>
      </c>
      <c r="F9" s="20" t="n">
        <v>3.2793799493604</v>
      </c>
      <c r="G9" s="21"/>
      <c r="H9" s="22"/>
    </row>
    <row r="10" customFormat="false" ht="12.75" hidden="false" customHeight="false" outlineLevel="0" collapsed="false">
      <c r="A10" s="18" t="s">
        <v>17</v>
      </c>
      <c r="B10" s="19" t="n">
        <v>2896079</v>
      </c>
      <c r="C10" s="19" t="n">
        <v>3010627</v>
      </c>
      <c r="D10" s="19" t="n">
        <v>2768482</v>
      </c>
      <c r="E10" s="20" t="n">
        <v>3.95527884425803</v>
      </c>
      <c r="F10" s="23" t="n">
        <v>-8.04300898118565</v>
      </c>
      <c r="G10" s="21"/>
      <c r="H10" s="22"/>
    </row>
    <row r="11" customFormat="false" ht="12.75" hidden="false" customHeight="false" outlineLevel="0" collapsed="false">
      <c r="A11" s="18" t="s">
        <v>18</v>
      </c>
      <c r="B11" s="19" t="n">
        <v>4273472</v>
      </c>
      <c r="C11" s="19" t="n">
        <v>4330933</v>
      </c>
      <c r="D11" s="19" t="n">
        <v>4187786</v>
      </c>
      <c r="E11" s="20" t="n">
        <v>1.34459755440074</v>
      </c>
      <c r="F11" s="23" t="n">
        <v>-3.30522314706785</v>
      </c>
      <c r="G11" s="21"/>
      <c r="H11" s="22"/>
    </row>
    <row r="12" customFormat="false" ht="12.75" hidden="false" customHeight="false" outlineLevel="0" collapsed="false">
      <c r="A12" s="18" t="s">
        <v>19</v>
      </c>
      <c r="B12" s="19" t="n">
        <v>4606676</v>
      </c>
      <c r="C12" s="19" t="n">
        <v>4794562</v>
      </c>
      <c r="D12" s="19" t="n">
        <v>4482621</v>
      </c>
      <c r="E12" s="20" t="n">
        <v>4.07855903041585</v>
      </c>
      <c r="F12" s="23" t="n">
        <v>-6.50614174975733</v>
      </c>
      <c r="G12" s="21"/>
      <c r="H12" s="22"/>
    </row>
    <row r="13" customFormat="false" ht="12.75" hidden="false" customHeight="false" outlineLevel="0" collapsed="false">
      <c r="A13" s="18" t="s">
        <v>20</v>
      </c>
      <c r="B13" s="19" t="n">
        <v>5183470</v>
      </c>
      <c r="C13" s="19" t="n">
        <v>5829607</v>
      </c>
      <c r="D13" s="19" t="n">
        <v>0</v>
      </c>
      <c r="E13" s="20" t="n">
        <v>12.4653369268077</v>
      </c>
      <c r="F13" s="24" t="n">
        <v>-100</v>
      </c>
      <c r="G13" s="21"/>
    </row>
    <row r="14" customFormat="false" ht="12.75" hidden="false" customHeight="false" outlineLevel="0" collapsed="false">
      <c r="A14" s="18" t="s">
        <v>21</v>
      </c>
      <c r="B14" s="19" t="n">
        <v>5529096</v>
      </c>
      <c r="C14" s="19" t="n">
        <v>5816977</v>
      </c>
      <c r="D14" s="19" t="n">
        <v>0</v>
      </c>
      <c r="E14" s="20" t="n">
        <v>5.20665584392094</v>
      </c>
      <c r="F14" s="24" t="n">
        <v>-100</v>
      </c>
      <c r="G14" s="21"/>
    </row>
    <row r="15" customFormat="false" ht="12.75" hidden="false" customHeight="false" outlineLevel="0" collapsed="false">
      <c r="A15" s="18" t="s">
        <v>22</v>
      </c>
      <c r="B15" s="19" t="n">
        <v>4706616</v>
      </c>
      <c r="C15" s="19" t="n">
        <v>4773251</v>
      </c>
      <c r="D15" s="19" t="n">
        <v>0</v>
      </c>
      <c r="E15" s="20" t="n">
        <v>1.41577303098448</v>
      </c>
      <c r="F15" s="24" t="n">
        <v>-100</v>
      </c>
      <c r="G15" s="21"/>
    </row>
    <row r="16" customFormat="false" ht="12.75" hidden="false" customHeight="false" outlineLevel="0" collapsed="false">
      <c r="A16" s="18" t="s">
        <v>23</v>
      </c>
      <c r="B16" s="19" t="n">
        <v>3779120</v>
      </c>
      <c r="C16" s="19" t="n">
        <v>3821286</v>
      </c>
      <c r="D16" s="19" t="n">
        <v>0</v>
      </c>
      <c r="E16" s="20" t="n">
        <v>1.1157623997121</v>
      </c>
      <c r="F16" s="24" t="n">
        <v>-100</v>
      </c>
      <c r="G16" s="21"/>
    </row>
    <row r="17" customFormat="false" ht="12.75" hidden="false" customHeight="false" outlineLevel="0" collapsed="false">
      <c r="A17" s="18" t="s">
        <v>24</v>
      </c>
      <c r="B17" s="19" t="n">
        <v>1967743</v>
      </c>
      <c r="C17" s="19" t="n">
        <v>2025739</v>
      </c>
      <c r="D17" s="19" t="n">
        <v>0</v>
      </c>
      <c r="E17" s="20" t="n">
        <v>2.94733611045753</v>
      </c>
      <c r="F17" s="24" t="n">
        <v>-100</v>
      </c>
      <c r="G17" s="21"/>
    </row>
    <row r="18" customFormat="false" ht="13.5" hidden="false" customHeight="false" outlineLevel="0" collapsed="false">
      <c r="A18" s="18" t="s">
        <v>25</v>
      </c>
      <c r="B18" s="19" t="n">
        <v>1702331</v>
      </c>
      <c r="C18" s="19" t="n">
        <v>1891975</v>
      </c>
      <c r="D18" s="19" t="n">
        <v>0</v>
      </c>
      <c r="E18" s="25" t="n">
        <v>11.1402541573877</v>
      </c>
      <c r="F18" s="26" t="n">
        <v>-100</v>
      </c>
      <c r="G18" s="21"/>
    </row>
    <row r="19" customFormat="false" ht="13.5" hidden="false" customHeight="false" outlineLevel="0" collapsed="false">
      <c r="A19" s="27" t="s">
        <v>26</v>
      </c>
      <c r="B19" s="28" t="n">
        <v>39860771</v>
      </c>
      <c r="C19" s="28" t="n">
        <v>41627246</v>
      </c>
      <c r="D19" s="28"/>
      <c r="E19" s="29" t="n">
        <v>4.43161272520294</v>
      </c>
      <c r="F19" s="30"/>
      <c r="G19" s="21"/>
    </row>
    <row r="20" customFormat="false" ht="13.5" hidden="false" customHeight="false" outlineLevel="0" collapsed="false">
      <c r="A20" s="13"/>
      <c r="B20" s="31"/>
      <c r="C20" s="31"/>
      <c r="D20" s="31"/>
      <c r="E20" s="32"/>
      <c r="F20" s="32"/>
      <c r="G20" s="14"/>
    </row>
    <row r="21" customFormat="false" ht="13.5" hidden="false" customHeight="false" outlineLevel="0" collapsed="false">
      <c r="A21" s="33" t="s">
        <v>27</v>
      </c>
      <c r="B21" s="34" t="n">
        <v>16992395</v>
      </c>
      <c r="C21" s="34" t="n">
        <v>17468411</v>
      </c>
      <c r="D21" s="34" t="n">
        <v>17054631</v>
      </c>
      <c r="E21" s="35" t="n">
        <v>2.80134730860482</v>
      </c>
      <c r="F21" s="35" t="n">
        <v>-2.36873290879176</v>
      </c>
      <c r="G21" s="14"/>
    </row>
    <row r="22" customFormat="false" ht="12.75" hidden="false" customHeight="false" outlineLevel="0" collapsed="false">
      <c r="A22" s="36" t="s">
        <v>28</v>
      </c>
      <c r="G22" s="37"/>
      <c r="H22" s="14"/>
    </row>
    <row r="23" customFormat="false" ht="19.5" hidden="false" customHeight="true" outlineLevel="0" collapsed="false">
      <c r="A23" s="38" t="s">
        <v>29</v>
      </c>
      <c r="B23" s="38"/>
      <c r="C23" s="38"/>
      <c r="D23" s="38"/>
      <c r="E23" s="38"/>
      <c r="F23" s="38"/>
      <c r="G23" s="37"/>
      <c r="H23" s="14"/>
    </row>
    <row r="24" customFormat="false" ht="19.5" hidden="false" customHeight="true" outlineLevel="0" collapsed="false">
      <c r="A24" s="38"/>
      <c r="B24" s="38"/>
      <c r="C24" s="38"/>
      <c r="D24" s="38"/>
      <c r="E24" s="38"/>
      <c r="F24" s="38"/>
      <c r="G24" s="37"/>
      <c r="H24" s="14"/>
      <c r="J24" s="39"/>
    </row>
    <row r="25" customFormat="false" ht="12.75" hidden="false" customHeight="false" outlineLevel="0" collapsed="false">
      <c r="G25" s="37"/>
      <c r="H25" s="14"/>
    </row>
    <row r="26" customFormat="false" ht="33.75" hidden="false" customHeight="true" outlineLevel="0" collapsed="false">
      <c r="A26" s="40" t="s">
        <v>30</v>
      </c>
      <c r="B26" s="40"/>
      <c r="C26" s="40"/>
      <c r="D26" s="40"/>
      <c r="E26" s="40"/>
      <c r="F26" s="40"/>
      <c r="G26" s="40"/>
      <c r="H26" s="14"/>
    </row>
    <row r="27" customFormat="false" ht="12.75" hidden="false" customHeight="false" outlineLevel="0" collapsed="false">
      <c r="H27" s="14"/>
    </row>
    <row r="28" customFormat="false" ht="42.75" hidden="false" customHeight="true" outlineLevel="0" collapsed="false">
      <c r="A28" s="41" t="s">
        <v>31</v>
      </c>
      <c r="B28" s="41"/>
      <c r="C28" s="41"/>
      <c r="D28" s="41"/>
      <c r="E28" s="41"/>
      <c r="F28" s="41"/>
      <c r="G28" s="41"/>
      <c r="H28" s="14"/>
    </row>
    <row r="29" customFormat="false" ht="12.75" hidden="false" customHeight="true" outlineLevel="0" collapsed="false">
      <c r="A29" s="42"/>
      <c r="H29" s="14"/>
    </row>
    <row r="30" customFormat="false" ht="12.75" hidden="false" customHeight="true" outlineLevel="0" collapsed="false">
      <c r="G30" s="37"/>
      <c r="H30" s="14"/>
    </row>
    <row r="31" customFormat="false" ht="12.75" hidden="false" customHeight="true" outlineLevel="0" collapsed="false">
      <c r="H31" s="14"/>
    </row>
    <row r="32" customFormat="false" ht="12.75" hidden="false" customHeight="false" outlineLevel="0" collapsed="false">
      <c r="H32" s="14"/>
    </row>
    <row r="33" customFormat="false" ht="12.75" hidden="false" customHeight="false" outlineLevel="0" collapsed="false">
      <c r="H33" s="14"/>
    </row>
    <row r="34" customFormat="false" ht="12.75" hidden="false" customHeight="false" outlineLevel="0" collapsed="false">
      <c r="H34" s="14"/>
    </row>
    <row r="35" customFormat="false" ht="12.75" hidden="false" customHeight="false" outlineLevel="0" collapsed="false">
      <c r="H35" s="14"/>
    </row>
    <row r="36" customFormat="false" ht="12.75" hidden="false" customHeight="false" outlineLevel="0" collapsed="false">
      <c r="H36" s="14"/>
    </row>
    <row r="37" customFormat="false" ht="12.75" hidden="false" customHeight="false" outlineLevel="0" collapsed="false">
      <c r="H37" s="14"/>
    </row>
    <row r="38" customFormat="false" ht="12.75" hidden="false" customHeight="false" outlineLevel="0" collapsed="false">
      <c r="H38" s="14"/>
    </row>
    <row r="39" customFormat="false" ht="12.75" hidden="false" customHeight="false" outlineLevel="0" collapsed="false">
      <c r="H39" s="14"/>
    </row>
    <row r="40" customFormat="false" ht="12.75" hidden="false" customHeight="false" outlineLevel="0" collapsed="false">
      <c r="H40" s="14"/>
    </row>
    <row r="41" customFormat="false" ht="12.75" hidden="false" customHeight="false" outlineLevel="0" collapsed="false">
      <c r="H41" s="14"/>
    </row>
    <row r="42" customFormat="false" ht="12.75" hidden="false" customHeight="false" outlineLevel="0" collapsed="false">
      <c r="G42" s="37"/>
      <c r="H42" s="14"/>
    </row>
    <row r="43" customFormat="false" ht="12.75" hidden="false" customHeight="false" outlineLevel="0" collapsed="false">
      <c r="G43" s="37"/>
      <c r="H43" s="14"/>
    </row>
    <row r="44" customFormat="false" ht="12.75" hidden="false" customHeight="false" outlineLevel="0" collapsed="false">
      <c r="G44" s="37"/>
      <c r="H44" s="14"/>
    </row>
    <row r="45" customFormat="false" ht="12.75" hidden="false" customHeight="false" outlineLevel="0" collapsed="false">
      <c r="G45" s="37"/>
      <c r="H45" s="14"/>
    </row>
    <row r="46" customFormat="false" ht="12.75" hidden="false" customHeight="false" outlineLevel="0" collapsed="false">
      <c r="G46" s="37"/>
      <c r="H46" s="14"/>
    </row>
    <row r="47" customFormat="false" ht="12.75" hidden="false" customHeight="false" outlineLevel="0" collapsed="false">
      <c r="A47" s="39"/>
      <c r="B47" s="14"/>
      <c r="C47" s="14"/>
      <c r="D47" s="14"/>
      <c r="E47" s="14"/>
      <c r="F47" s="37"/>
      <c r="G47" s="37"/>
      <c r="H47" s="14"/>
    </row>
    <row r="48" customFormat="false" ht="15" hidden="false" customHeight="false" outlineLevel="0" collapsed="false">
      <c r="B48" s="43"/>
      <c r="C48" s="43"/>
      <c r="D48" s="43"/>
      <c r="E48" s="43"/>
      <c r="F48" s="43"/>
      <c r="G48" s="43"/>
    </row>
    <row r="49" customFormat="false" ht="12.75" hidden="false" customHeight="false" outlineLevel="0" collapsed="false">
      <c r="B49" s="44"/>
      <c r="C49" s="44"/>
    </row>
    <row r="50" customFormat="false" ht="12.75" hidden="false" customHeight="false" outlineLevel="0" collapsed="false">
      <c r="B50" s="44"/>
      <c r="C50" s="44"/>
    </row>
    <row r="51" customFormat="false" ht="12.75" hidden="false" customHeight="false" outlineLevel="0" collapsed="false">
      <c r="A51" s="45" t="s">
        <v>5</v>
      </c>
      <c r="B51" s="45"/>
      <c r="C51" s="45"/>
      <c r="D51" s="45"/>
      <c r="E51" s="45"/>
      <c r="F51" s="45"/>
      <c r="G51" s="45"/>
      <c r="H51" s="45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46" t="s">
        <v>32</v>
      </c>
      <c r="B53" s="46"/>
      <c r="C53" s="46"/>
      <c r="D53" s="46"/>
      <c r="E53" s="46"/>
      <c r="F53" s="46"/>
      <c r="G53" s="46"/>
      <c r="H53" s="46"/>
    </row>
  </sheetData>
  <mergeCells count="9">
    <mergeCell ref="A4:F4"/>
    <mergeCell ref="B5:D5"/>
    <mergeCell ref="E5:F5"/>
    <mergeCell ref="A23:F24"/>
    <mergeCell ref="A26:G26"/>
    <mergeCell ref="A28:G28"/>
    <mergeCell ref="A51:H51"/>
    <mergeCell ref="A52:H52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6" min="2" style="0" width="11.13"/>
    <col collapsed="false" customWidth="true" hidden="false" outlineLevel="0" max="7" min="7" style="0" width="10.13"/>
  </cols>
  <sheetData>
    <row r="3" customFormat="false" ht="12.75" hidden="false" customHeight="false" outlineLevel="0" collapsed="false">
      <c r="G3" s="10"/>
      <c r="H3" s="11"/>
    </row>
    <row r="4" customFormat="false" ht="12.75" hidden="false" customHeight="true" outlineLevel="0" collapsed="false">
      <c r="A4" s="47" t="s">
        <v>33</v>
      </c>
      <c r="B4" s="47"/>
      <c r="C4" s="47"/>
      <c r="D4" s="47"/>
      <c r="E4" s="47"/>
      <c r="F4" s="47"/>
      <c r="G4" s="14"/>
      <c r="H4" s="14"/>
    </row>
    <row r="5" customFormat="false" ht="13.5" hidden="false" customHeight="false" outlineLevel="0" collapsed="false">
      <c r="A5" s="47"/>
      <c r="B5" s="47"/>
      <c r="C5" s="47"/>
      <c r="D5" s="47"/>
      <c r="E5" s="47"/>
      <c r="F5" s="47"/>
      <c r="G5" s="14"/>
      <c r="H5" s="14"/>
    </row>
    <row r="6" customFormat="false" ht="12.75" hidden="false" customHeight="false" outlineLevel="0" collapsed="false">
      <c r="A6" s="14"/>
      <c r="B6" s="15" t="s">
        <v>8</v>
      </c>
      <c r="C6" s="15"/>
      <c r="D6" s="15"/>
      <c r="E6" s="15" t="s">
        <v>9</v>
      </c>
      <c r="F6" s="15"/>
      <c r="G6" s="14"/>
      <c r="H6" s="14"/>
    </row>
    <row r="7" customFormat="false" ht="13.5" hidden="false" customHeight="false" outlineLevel="0" collapsed="false">
      <c r="A7" s="16" t="s">
        <v>10</v>
      </c>
      <c r="B7" s="17" t="n">
        <v>2013</v>
      </c>
      <c r="C7" s="17" t="n">
        <v>2014</v>
      </c>
      <c r="D7" s="17" t="s">
        <v>11</v>
      </c>
      <c r="E7" s="17" t="s">
        <v>12</v>
      </c>
      <c r="F7" s="17" t="s">
        <v>13</v>
      </c>
      <c r="G7" s="21"/>
      <c r="H7" s="22"/>
    </row>
    <row r="8" customFormat="false" ht="12.75" hidden="false" customHeight="false" outlineLevel="0" collapsed="false">
      <c r="A8" s="18" t="s">
        <v>14</v>
      </c>
      <c r="B8" s="19" t="n">
        <v>279855</v>
      </c>
      <c r="C8" s="19" t="n">
        <v>279334</v>
      </c>
      <c r="D8" s="19" t="n">
        <v>343459</v>
      </c>
      <c r="E8" s="20" t="n">
        <v>-0.186167836915544</v>
      </c>
      <c r="F8" s="20" t="n">
        <v>22.956389125563</v>
      </c>
      <c r="G8" s="21"/>
      <c r="H8" s="22"/>
    </row>
    <row r="9" customFormat="false" ht="12.75" hidden="false" customHeight="false" outlineLevel="0" collapsed="false">
      <c r="A9" s="18" t="s">
        <v>15</v>
      </c>
      <c r="B9" s="19" t="n">
        <v>350503</v>
      </c>
      <c r="C9" s="19" t="n">
        <v>356071</v>
      </c>
      <c r="D9" s="19" t="n">
        <v>368037</v>
      </c>
      <c r="E9" s="20" t="n">
        <v>1.58857413488616</v>
      </c>
      <c r="F9" s="20" t="n">
        <v>3.3605657298685</v>
      </c>
      <c r="G9" s="21"/>
      <c r="H9" s="22"/>
    </row>
    <row r="10" customFormat="false" ht="12.75" hidden="false" customHeight="false" outlineLevel="0" collapsed="false">
      <c r="A10" s="18" t="s">
        <v>16</v>
      </c>
      <c r="B10" s="19" t="n">
        <v>371462</v>
      </c>
      <c r="C10" s="19" t="n">
        <v>345905</v>
      </c>
      <c r="D10" s="19" t="n">
        <v>374022</v>
      </c>
      <c r="E10" s="20" t="n">
        <v>-6.88011155919044</v>
      </c>
      <c r="F10" s="20" t="n">
        <v>8.12853240051459</v>
      </c>
      <c r="G10" s="21"/>
      <c r="H10" s="22"/>
    </row>
    <row r="11" customFormat="false" ht="12.75" hidden="false" customHeight="false" outlineLevel="0" collapsed="false">
      <c r="A11" s="18" t="s">
        <v>17</v>
      </c>
      <c r="B11" s="19" t="n">
        <v>445048</v>
      </c>
      <c r="C11" s="19" t="n">
        <v>358556</v>
      </c>
      <c r="D11" s="19" t="n">
        <v>331219</v>
      </c>
      <c r="E11" s="20" t="n">
        <v>-19.4343082094516</v>
      </c>
      <c r="F11" s="23" t="n">
        <v>-7.62419259474113</v>
      </c>
      <c r="G11" s="21"/>
      <c r="H11" s="22"/>
    </row>
    <row r="12" customFormat="false" ht="12.75" hidden="false" customHeight="false" outlineLevel="0" collapsed="false">
      <c r="A12" s="18" t="s">
        <v>18</v>
      </c>
      <c r="B12" s="19" t="n">
        <v>463236</v>
      </c>
      <c r="C12" s="19" t="n">
        <v>430837</v>
      </c>
      <c r="D12" s="19" t="n">
        <v>383628</v>
      </c>
      <c r="E12" s="20" t="n">
        <v>-6.99405918365585</v>
      </c>
      <c r="F12" s="23" t="n">
        <v>-10.9575082919991</v>
      </c>
      <c r="G12" s="21"/>
      <c r="H12" s="22"/>
    </row>
    <row r="13" customFormat="false" ht="12.75" hidden="false" customHeight="false" outlineLevel="0" collapsed="false">
      <c r="A13" s="18" t="s">
        <v>19</v>
      </c>
      <c r="B13" s="19" t="n">
        <v>532770</v>
      </c>
      <c r="C13" s="19" t="n">
        <v>459487</v>
      </c>
      <c r="D13" s="19" t="n">
        <v>359512</v>
      </c>
      <c r="E13" s="20" t="n">
        <v>-13.7550913152017</v>
      </c>
      <c r="F13" s="23" t="n">
        <v>-21.7579605081319</v>
      </c>
      <c r="G13" s="21"/>
    </row>
    <row r="14" customFormat="false" ht="12.75" hidden="false" customHeight="false" outlineLevel="0" collapsed="false">
      <c r="A14" s="18" t="s">
        <v>20</v>
      </c>
      <c r="B14" s="19" t="n">
        <v>589959</v>
      </c>
      <c r="C14" s="19" t="n">
        <v>615088</v>
      </c>
      <c r="D14" s="19"/>
      <c r="E14" s="20" t="n">
        <v>4.25944853794924</v>
      </c>
      <c r="F14" s="24" t="n">
        <v>-100</v>
      </c>
      <c r="G14" s="21"/>
    </row>
    <row r="15" customFormat="false" ht="12.75" hidden="false" customHeight="false" outlineLevel="0" collapsed="false">
      <c r="A15" s="18" t="s">
        <v>21</v>
      </c>
      <c r="B15" s="19" t="n">
        <v>583097</v>
      </c>
      <c r="C15" s="19" t="n">
        <v>533644</v>
      </c>
      <c r="D15" s="19"/>
      <c r="E15" s="20" t="n">
        <v>-8.48109319718675</v>
      </c>
      <c r="F15" s="24" t="n">
        <v>-100</v>
      </c>
      <c r="G15" s="21"/>
    </row>
    <row r="16" customFormat="false" ht="12.75" hidden="false" customHeight="false" outlineLevel="0" collapsed="false">
      <c r="A16" s="18" t="s">
        <v>22</v>
      </c>
      <c r="B16" s="19" t="n">
        <v>440483</v>
      </c>
      <c r="C16" s="19" t="n">
        <v>420822</v>
      </c>
      <c r="D16" s="19"/>
      <c r="E16" s="20" t="n">
        <v>-4.46350937493615</v>
      </c>
      <c r="F16" s="24" t="n">
        <v>-100</v>
      </c>
      <c r="G16" s="21"/>
    </row>
    <row r="17" customFormat="false" ht="12.75" hidden="false" customHeight="false" outlineLevel="0" collapsed="false">
      <c r="A17" s="18" t="s">
        <v>23</v>
      </c>
      <c r="B17" s="19" t="n">
        <v>376660</v>
      </c>
      <c r="C17" s="19" t="n">
        <v>381732</v>
      </c>
      <c r="D17" s="19"/>
      <c r="E17" s="20" t="n">
        <v>1.34657250570807</v>
      </c>
      <c r="F17" s="24" t="n">
        <v>-100</v>
      </c>
      <c r="G17" s="21"/>
    </row>
    <row r="18" customFormat="false" ht="12.75" hidden="false" customHeight="false" outlineLevel="0" collapsed="false">
      <c r="A18" s="18" t="s">
        <v>24</v>
      </c>
      <c r="B18" s="19" t="n">
        <v>258264</v>
      </c>
      <c r="C18" s="19" t="n">
        <v>295936</v>
      </c>
      <c r="D18" s="19"/>
      <c r="E18" s="20" t="n">
        <v>14.5866245392312</v>
      </c>
      <c r="F18" s="24" t="n">
        <v>-100</v>
      </c>
      <c r="G18" s="21"/>
    </row>
    <row r="19" customFormat="false" ht="13.5" hidden="false" customHeight="false" outlineLevel="0" collapsed="false">
      <c r="A19" s="18" t="s">
        <v>25</v>
      </c>
      <c r="B19" s="19" t="n">
        <v>259336</v>
      </c>
      <c r="C19" s="19" t="n">
        <v>311934</v>
      </c>
      <c r="D19" s="19"/>
      <c r="E19" s="25" t="n">
        <v>20.2817965882099</v>
      </c>
      <c r="F19" s="26" t="n">
        <v>-100</v>
      </c>
      <c r="G19" s="21"/>
    </row>
    <row r="20" customFormat="false" ht="13.5" hidden="false" customHeight="false" outlineLevel="0" collapsed="false">
      <c r="A20" s="27" t="s">
        <v>26</v>
      </c>
      <c r="B20" s="28" t="n">
        <v>4950673</v>
      </c>
      <c r="C20" s="28" t="n">
        <v>4789346</v>
      </c>
      <c r="D20" s="28"/>
      <c r="E20" s="29" t="n">
        <v>-3.25868826319169</v>
      </c>
      <c r="F20" s="30" t="n">
        <v>-100</v>
      </c>
      <c r="G20" s="21"/>
    </row>
    <row r="21" customFormat="false" ht="13.5" hidden="false" customHeight="false" outlineLevel="0" collapsed="false">
      <c r="A21" s="13"/>
      <c r="B21" s="31"/>
      <c r="C21" s="31"/>
      <c r="D21" s="31"/>
      <c r="E21" s="32"/>
      <c r="F21" s="32"/>
      <c r="G21" s="14"/>
    </row>
    <row r="22" customFormat="false" ht="13.5" hidden="false" customHeight="false" outlineLevel="0" collapsed="false">
      <c r="A22" s="48" t="s">
        <v>27</v>
      </c>
      <c r="B22" s="49" t="n">
        <v>2442874</v>
      </c>
      <c r="C22" s="49" t="n">
        <v>2230190</v>
      </c>
      <c r="D22" s="49" t="n">
        <v>2159877</v>
      </c>
      <c r="E22" s="50" t="n">
        <v>-8.7063024945208</v>
      </c>
      <c r="F22" s="50" t="n">
        <v>-3.152780704783</v>
      </c>
      <c r="G22" s="14"/>
    </row>
    <row r="23" customFormat="false" ht="12.75" hidden="false" customHeight="false" outlineLevel="0" collapsed="false">
      <c r="A23" s="39" t="s">
        <v>28</v>
      </c>
      <c r="G23" s="37"/>
      <c r="H23" s="14"/>
    </row>
    <row r="24" customFormat="false" ht="12.75" hidden="false" customHeight="true" outlineLevel="0" collapsed="false">
      <c r="A24" s="51" t="s">
        <v>34</v>
      </c>
      <c r="B24" s="51"/>
      <c r="C24" s="51"/>
      <c r="D24" s="51"/>
      <c r="E24" s="51"/>
      <c r="F24" s="51"/>
      <c r="G24" s="37"/>
      <c r="H24" s="14"/>
    </row>
    <row r="25" customFormat="false" ht="24.75" hidden="false" customHeight="true" outlineLevel="0" collapsed="false">
      <c r="A25" s="51"/>
      <c r="B25" s="51"/>
      <c r="C25" s="51"/>
      <c r="D25" s="51"/>
      <c r="E25" s="51"/>
      <c r="F25" s="51"/>
      <c r="G25" s="37"/>
      <c r="H25" s="14"/>
    </row>
    <row r="26" customFormat="false" ht="12.75" hidden="false" customHeight="false" outlineLevel="0" collapsed="false">
      <c r="G26" s="37"/>
      <c r="H26" s="14"/>
    </row>
    <row r="27" customFormat="false" ht="33" hidden="false" customHeight="true" outlineLevel="0" collapsed="false">
      <c r="A27" s="40" t="s">
        <v>35</v>
      </c>
      <c r="B27" s="40"/>
      <c r="C27" s="40"/>
      <c r="D27" s="40"/>
      <c r="E27" s="40"/>
      <c r="F27" s="40"/>
      <c r="G27" s="40"/>
      <c r="H27" s="14"/>
    </row>
    <row r="28" customFormat="false" ht="12.75" hidden="false" customHeight="false" outlineLevel="0" collapsed="false">
      <c r="G28" s="37"/>
      <c r="H28" s="14"/>
    </row>
    <row r="29" customFormat="false" ht="45.75" hidden="false" customHeight="true" outlineLevel="0" collapsed="false">
      <c r="A29" s="52" t="s">
        <v>36</v>
      </c>
      <c r="B29" s="52"/>
      <c r="C29" s="52"/>
      <c r="D29" s="52"/>
      <c r="E29" s="52"/>
      <c r="F29" s="52"/>
      <c r="G29" s="52"/>
      <c r="H29" s="14"/>
    </row>
    <row r="30" customFormat="false" ht="12.75" hidden="false" customHeight="false" outlineLevel="0" collapsed="false">
      <c r="A30" s="42"/>
      <c r="H30" s="14"/>
    </row>
    <row r="31" customFormat="false" ht="12.75" hidden="false" customHeight="false" outlineLevel="0" collapsed="false">
      <c r="A31" s="42"/>
      <c r="H31" s="14"/>
    </row>
    <row r="32" customFormat="false" ht="12.75" hidden="false" customHeight="false" outlineLevel="0" collapsed="false">
      <c r="G32" s="37"/>
      <c r="H32" s="14"/>
    </row>
    <row r="33" customFormat="false" ht="12.75" hidden="false" customHeight="false" outlineLevel="0" collapsed="false">
      <c r="G33" s="37"/>
      <c r="H33" s="14"/>
    </row>
    <row r="34" customFormat="false" ht="12.75" hidden="false" customHeight="false" outlineLevel="0" collapsed="false">
      <c r="G34" s="37"/>
      <c r="H34" s="14"/>
    </row>
    <row r="35" customFormat="false" ht="12.75" hidden="false" customHeight="false" outlineLevel="0" collapsed="false">
      <c r="G35" s="37"/>
      <c r="H35" s="14"/>
    </row>
    <row r="36" customFormat="false" ht="12.75" hidden="false" customHeight="false" outlineLevel="0" collapsed="false">
      <c r="G36" s="37"/>
      <c r="H36" s="14"/>
    </row>
    <row r="37" customFormat="false" ht="12.75" hidden="false" customHeight="false" outlineLevel="0" collapsed="false">
      <c r="G37" s="37"/>
      <c r="H37" s="14"/>
    </row>
    <row r="38" customFormat="false" ht="12.75" hidden="false" customHeight="false" outlineLevel="0" collapsed="false">
      <c r="G38" s="37"/>
      <c r="H38" s="14"/>
    </row>
    <row r="39" customFormat="false" ht="12.75" hidden="false" customHeight="false" outlineLevel="0" collapsed="false">
      <c r="G39" s="37"/>
      <c r="H39" s="14"/>
    </row>
    <row r="40" customFormat="false" ht="12.75" hidden="false" customHeight="false" outlineLevel="0" collapsed="false">
      <c r="G40" s="37"/>
      <c r="H40" s="14"/>
    </row>
    <row r="41" customFormat="false" ht="12.75" hidden="false" customHeight="false" outlineLevel="0" collapsed="false">
      <c r="G41" s="37"/>
      <c r="H41" s="14"/>
    </row>
    <row r="42" customFormat="false" ht="12.75" hidden="false" customHeight="false" outlineLevel="0" collapsed="false">
      <c r="G42" s="37"/>
      <c r="H42" s="14"/>
    </row>
    <row r="43" customFormat="false" ht="12.75" hidden="false" customHeight="false" outlineLevel="0" collapsed="false">
      <c r="G43" s="37"/>
      <c r="H43" s="14"/>
    </row>
    <row r="44" customFormat="false" ht="12.75" hidden="false" customHeight="false" outlineLevel="0" collapsed="false">
      <c r="G44" s="37"/>
      <c r="H44" s="14"/>
    </row>
    <row r="45" customFormat="false" ht="12.75" hidden="false" customHeight="false" outlineLevel="0" collapsed="false">
      <c r="G45" s="37"/>
      <c r="H45" s="14"/>
    </row>
    <row r="46" customFormat="false" ht="12.75" hidden="false" customHeight="false" outlineLevel="0" collapsed="false">
      <c r="G46" s="37"/>
      <c r="H46" s="14"/>
    </row>
    <row r="47" customFormat="false" ht="12.75" hidden="false" customHeight="false" outlineLevel="0" collapsed="false">
      <c r="G47" s="37"/>
      <c r="H47" s="14"/>
    </row>
    <row r="48" customFormat="false" ht="12.75" hidden="false" customHeight="false" outlineLevel="0" collapsed="false">
      <c r="G48" s="37"/>
      <c r="H48" s="14"/>
    </row>
    <row r="49" customFormat="false" ht="12.75" hidden="false" customHeight="false" outlineLevel="0" collapsed="false">
      <c r="G49" s="37"/>
      <c r="H49" s="14"/>
    </row>
    <row r="50" customFormat="false" ht="12.75" hidden="false" customHeight="false" outlineLevel="0" collapsed="false">
      <c r="G50" s="37"/>
      <c r="H50" s="14"/>
    </row>
    <row r="51" customFormat="false" ht="12.75" hidden="false" customHeight="true" outlineLevel="0" collapsed="false">
      <c r="A51" s="53" t="s">
        <v>5</v>
      </c>
      <c r="B51" s="53"/>
      <c r="C51" s="53"/>
      <c r="D51" s="53"/>
      <c r="E51" s="53"/>
      <c r="F51" s="53"/>
      <c r="G51" s="53"/>
      <c r="H51" s="54"/>
    </row>
    <row r="52" customFormat="false" ht="14.25" hidden="false" customHeight="true" outlineLevel="0" collapsed="false">
      <c r="A52" s="55" t="s">
        <v>6</v>
      </c>
      <c r="B52" s="55"/>
      <c r="C52" s="55"/>
      <c r="D52" s="55"/>
      <c r="E52" s="55"/>
      <c r="F52" s="55"/>
      <c r="G52" s="55"/>
      <c r="H52" s="56"/>
    </row>
    <row r="53" customFormat="false" ht="12.75" hidden="false" customHeight="true" outlineLevel="0" collapsed="false">
      <c r="A53" s="57" t="s">
        <v>32</v>
      </c>
      <c r="B53" s="57"/>
      <c r="C53" s="57"/>
      <c r="D53" s="57"/>
      <c r="E53" s="57"/>
      <c r="F53" s="57"/>
      <c r="G53" s="57"/>
      <c r="H53" s="58"/>
    </row>
  </sheetData>
  <mergeCells count="9">
    <mergeCell ref="A4:F5"/>
    <mergeCell ref="B6:D6"/>
    <mergeCell ref="E6:F6"/>
    <mergeCell ref="A24:F25"/>
    <mergeCell ref="A27:G27"/>
    <mergeCell ref="A29:G29"/>
    <mergeCell ref="A51:G51"/>
    <mergeCell ref="A52:G52"/>
    <mergeCell ref="A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59" t="s">
        <v>37</v>
      </c>
      <c r="B4" s="60"/>
      <c r="C4" s="60"/>
      <c r="D4" s="60"/>
      <c r="E4" s="60"/>
      <c r="F4" s="60"/>
      <c r="G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</row>
    <row r="6" customFormat="false" ht="13.5" hidden="false" customHeight="false" outlineLevel="0" collapsed="false">
      <c r="A6" s="16" t="s">
        <v>10</v>
      </c>
      <c r="B6" s="17" t="n">
        <v>2013</v>
      </c>
      <c r="C6" s="17" t="n">
        <v>2014</v>
      </c>
      <c r="D6" s="17" t="s">
        <v>11</v>
      </c>
      <c r="E6" s="17" t="s">
        <v>12</v>
      </c>
      <c r="F6" s="17" t="s">
        <v>13</v>
      </c>
      <c r="G6" s="14"/>
    </row>
    <row r="7" customFormat="false" ht="12.75" hidden="false" customHeight="false" outlineLevel="0" collapsed="false">
      <c r="A7" s="18" t="s">
        <v>14</v>
      </c>
      <c r="B7" s="61" t="n">
        <v>1104754</v>
      </c>
      <c r="C7" s="61" t="n">
        <v>1146815</v>
      </c>
      <c r="D7" s="61" t="n">
        <v>1250941</v>
      </c>
      <c r="E7" s="62" t="n">
        <v>3.80727293134942</v>
      </c>
      <c r="F7" s="62" t="n">
        <v>9.07958127509667</v>
      </c>
      <c r="G7" s="21"/>
    </row>
    <row r="8" customFormat="false" ht="12.75" hidden="false" customHeight="false" outlineLevel="0" collapsed="false">
      <c r="A8" s="18" t="s">
        <v>15</v>
      </c>
      <c r="B8" s="61" t="n">
        <v>1268440</v>
      </c>
      <c r="C8" s="61" t="n">
        <v>1352184</v>
      </c>
      <c r="D8" s="61" t="n">
        <v>1383343</v>
      </c>
      <c r="E8" s="62" t="n">
        <v>6.60212544542904</v>
      </c>
      <c r="F8" s="62" t="n">
        <v>2.30434615407371</v>
      </c>
      <c r="G8" s="21"/>
    </row>
    <row r="9" customFormat="false" ht="12.75" hidden="false" customHeight="false" outlineLevel="0" collapsed="false">
      <c r="A9" s="18" t="s">
        <v>16</v>
      </c>
      <c r="B9" s="61" t="n">
        <v>1841154</v>
      </c>
      <c r="C9" s="61" t="n">
        <v>1851980</v>
      </c>
      <c r="D9" s="61" t="n">
        <v>1895940</v>
      </c>
      <c r="E9" s="62" t="n">
        <v>0.588000786463283</v>
      </c>
      <c r="F9" s="63" t="n">
        <v>2.37367574163866</v>
      </c>
      <c r="G9" s="21"/>
    </row>
    <row r="10" customFormat="false" ht="12.75" hidden="false" customHeight="false" outlineLevel="0" collapsed="false">
      <c r="A10" s="18" t="s">
        <v>17</v>
      </c>
      <c r="B10" s="61" t="n">
        <v>2451031</v>
      </c>
      <c r="C10" s="61" t="n">
        <v>2652071</v>
      </c>
      <c r="D10" s="61" t="n">
        <v>2437263</v>
      </c>
      <c r="E10" s="62" t="n">
        <v>8.20226263968102</v>
      </c>
      <c r="F10" s="64" t="n">
        <v>-8.09963232507727</v>
      </c>
      <c r="G10" s="21"/>
    </row>
    <row r="11" customFormat="false" ht="12.75" hidden="false" customHeight="false" outlineLevel="0" collapsed="false">
      <c r="A11" s="18" t="s">
        <v>18</v>
      </c>
      <c r="B11" s="61" t="n">
        <v>3810236</v>
      </c>
      <c r="C11" s="61" t="n">
        <v>3900096</v>
      </c>
      <c r="D11" s="61" t="n">
        <v>3804158</v>
      </c>
      <c r="E11" s="62" t="n">
        <v>2.35838410009248</v>
      </c>
      <c r="F11" s="65" t="n">
        <v>-2.45988816685538</v>
      </c>
      <c r="G11" s="21"/>
    </row>
    <row r="12" customFormat="false" ht="12.75" hidden="false" customHeight="false" outlineLevel="0" collapsed="false">
      <c r="A12" s="18" t="s">
        <v>19</v>
      </c>
      <c r="B12" s="61" t="n">
        <v>4073906</v>
      </c>
      <c r="C12" s="61" t="n">
        <v>4335075</v>
      </c>
      <c r="D12" s="61" t="n">
        <v>4123109</v>
      </c>
      <c r="E12" s="62" t="n">
        <v>6.41077629184375</v>
      </c>
      <c r="F12" s="63" t="n">
        <v>-4.8895578507869</v>
      </c>
      <c r="G12" s="21"/>
    </row>
    <row r="13" customFormat="false" ht="12.75" hidden="false" customHeight="false" outlineLevel="0" collapsed="false">
      <c r="A13" s="18" t="s">
        <v>20</v>
      </c>
      <c r="B13" s="61" t="n">
        <v>4593511</v>
      </c>
      <c r="C13" s="61" t="n">
        <v>5214519</v>
      </c>
      <c r="D13" s="61" t="n">
        <v>5480502</v>
      </c>
      <c r="E13" s="62" t="n">
        <v>13.5192448652022</v>
      </c>
      <c r="F13" s="64" t="n">
        <v>5.10081562652277</v>
      </c>
      <c r="G13" s="21"/>
    </row>
    <row r="14" customFormat="false" ht="12.75" hidden="false" customHeight="false" outlineLevel="0" collapsed="false">
      <c r="A14" s="18" t="s">
        <v>21</v>
      </c>
      <c r="B14" s="61" t="n">
        <v>4945999</v>
      </c>
      <c r="C14" s="61" t="n">
        <v>5283333</v>
      </c>
      <c r="D14" s="61" t="n">
        <v>0</v>
      </c>
      <c r="E14" s="62" t="n">
        <v>6.82034104737991</v>
      </c>
      <c r="F14" s="66" t="n">
        <v>-100</v>
      </c>
      <c r="G14" s="21"/>
    </row>
    <row r="15" customFormat="false" ht="12.75" hidden="false" customHeight="false" outlineLevel="0" collapsed="false">
      <c r="A15" s="18" t="s">
        <v>22</v>
      </c>
      <c r="B15" s="61" t="n">
        <v>4266133</v>
      </c>
      <c r="C15" s="61" t="n">
        <v>4352429</v>
      </c>
      <c r="D15" s="61" t="n">
        <v>0</v>
      </c>
      <c r="E15" s="62" t="n">
        <v>2.02281550997121</v>
      </c>
      <c r="F15" s="66" t="n">
        <v>-100</v>
      </c>
      <c r="G15" s="21"/>
    </row>
    <row r="16" customFormat="false" ht="12.75" hidden="false" customHeight="false" outlineLevel="0" collapsed="false">
      <c r="A16" s="18" t="s">
        <v>23</v>
      </c>
      <c r="B16" s="61" t="n">
        <v>3402460</v>
      </c>
      <c r="C16" s="61" t="n">
        <v>3439554</v>
      </c>
      <c r="D16" s="61" t="n">
        <v>0</v>
      </c>
      <c r="E16" s="62" t="n">
        <v>1.09021120013166</v>
      </c>
      <c r="F16" s="66" t="n">
        <v>-100</v>
      </c>
      <c r="G16" s="21"/>
    </row>
    <row r="17" customFormat="false" ht="12.75" hidden="false" customHeight="false" outlineLevel="0" collapsed="false">
      <c r="A17" s="18" t="s">
        <v>24</v>
      </c>
      <c r="B17" s="61" t="n">
        <v>1709479</v>
      </c>
      <c r="C17" s="61" t="n">
        <v>1729803</v>
      </c>
      <c r="D17" s="61" t="n">
        <v>0</v>
      </c>
      <c r="E17" s="62" t="n">
        <v>1.18890024387548</v>
      </c>
      <c r="F17" s="66" t="n">
        <v>-100</v>
      </c>
      <c r="G17" s="21"/>
    </row>
    <row r="18" customFormat="false" ht="13.5" hidden="false" customHeight="false" outlineLevel="0" collapsed="false">
      <c r="A18" s="18" t="s">
        <v>25</v>
      </c>
      <c r="B18" s="61" t="n">
        <v>1442995</v>
      </c>
      <c r="C18" s="61" t="n">
        <v>1580041</v>
      </c>
      <c r="D18" s="61" t="n">
        <v>0</v>
      </c>
      <c r="E18" s="67" t="n">
        <v>9.49733020557937</v>
      </c>
      <c r="F18" s="68" t="n">
        <v>-100</v>
      </c>
      <c r="G18" s="21"/>
    </row>
    <row r="19" customFormat="false" ht="13.5" hidden="false" customHeight="false" outlineLevel="0" collapsed="false">
      <c r="A19" s="27" t="s">
        <v>26</v>
      </c>
      <c r="B19" s="69" t="n">
        <v>34910098</v>
      </c>
      <c r="C19" s="69" t="n">
        <v>36837900</v>
      </c>
      <c r="D19" s="70" t="n">
        <v>20375256</v>
      </c>
      <c r="E19" s="71" t="n">
        <v>5.52219016973254</v>
      </c>
      <c r="F19" s="72" t="n">
        <v>-44.6894204067007</v>
      </c>
      <c r="G19" s="21"/>
    </row>
    <row r="20" customFormat="false" ht="13.5" hidden="false" customHeight="false" outlineLevel="0" collapsed="false">
      <c r="A20" s="27"/>
      <c r="B20" s="69"/>
      <c r="C20" s="69"/>
      <c r="D20" s="69"/>
      <c r="E20" s="71"/>
      <c r="F20" s="71"/>
      <c r="G20" s="21"/>
    </row>
    <row r="21" customFormat="false" ht="13.5" hidden="false" customHeight="false" outlineLevel="0" collapsed="false">
      <c r="A21" s="73" t="s">
        <v>38</v>
      </c>
      <c r="B21" s="28" t="n">
        <v>19143032</v>
      </c>
      <c r="C21" s="28" t="n">
        <v>20452740</v>
      </c>
      <c r="D21" s="28" t="n">
        <v>20375256</v>
      </c>
      <c r="E21" s="29" t="n">
        <v>4.73348916435118</v>
      </c>
      <c r="F21" s="29" t="n">
        <v>-0.378844105973087</v>
      </c>
      <c r="G21" s="14"/>
    </row>
    <row r="22" customFormat="false" ht="12.75" hidden="false" customHeight="false" outlineLevel="0" collapsed="false">
      <c r="A22" s="39" t="s">
        <v>28</v>
      </c>
      <c r="B22" s="31"/>
      <c r="C22" s="31"/>
      <c r="D22" s="31"/>
      <c r="E22" s="32"/>
      <c r="F22" s="32"/>
      <c r="G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74"/>
      <c r="H23" s="74"/>
    </row>
    <row r="24" customFormat="false" ht="12.75" hidden="false" customHeight="false" outlineLevel="0" collapsed="false">
      <c r="B24" s="14"/>
      <c r="C24" s="14"/>
      <c r="D24" s="14"/>
      <c r="E24" s="14"/>
      <c r="F24" s="37"/>
      <c r="G24" s="37"/>
    </row>
    <row r="25" s="74" customFormat="true" ht="42" hidden="false" customHeight="true" outlineLevel="0" collapsed="false">
      <c r="A25" s="75" t="s">
        <v>39</v>
      </c>
      <c r="B25" s="75"/>
      <c r="C25" s="75"/>
      <c r="D25" s="75"/>
      <c r="E25" s="75"/>
      <c r="F25" s="75"/>
      <c r="G25" s="75"/>
    </row>
    <row r="26" customFormat="false" ht="27" hidden="false" customHeight="true" outlineLevel="0" collapsed="false">
      <c r="A26" s="52" t="s">
        <v>40</v>
      </c>
      <c r="B26" s="52"/>
      <c r="C26" s="52"/>
      <c r="D26" s="52"/>
      <c r="E26" s="52"/>
      <c r="F26" s="52"/>
      <c r="G26" s="52"/>
    </row>
    <row r="27" customFormat="false" ht="6" hidden="false" customHeight="true" outlineLevel="0" collapsed="false">
      <c r="A27" s="42"/>
    </row>
    <row r="28" customFormat="false" ht="12.75" hidden="false" customHeight="false" outlineLevel="0" collapsed="false">
      <c r="A28" s="76" t="s">
        <v>41</v>
      </c>
      <c r="B28" s="76"/>
      <c r="C28" s="76"/>
      <c r="D28" s="76"/>
      <c r="E28" s="76"/>
      <c r="F28" s="76"/>
      <c r="G28" s="76"/>
    </row>
    <row r="29" customFormat="false" ht="6.75" hidden="false" customHeight="true" outlineLevel="0" collapsed="false">
      <c r="A29" s="42"/>
    </row>
    <row r="30" customFormat="false" ht="30" hidden="false" customHeight="true" outlineLevel="0" collapsed="false">
      <c r="A30" s="52" t="s">
        <v>42</v>
      </c>
      <c r="B30" s="52"/>
      <c r="C30" s="52"/>
      <c r="D30" s="52"/>
      <c r="E30" s="52"/>
      <c r="F30" s="52"/>
      <c r="G30" s="52"/>
    </row>
    <row r="31" customFormat="false" ht="3.75" hidden="false" customHeight="true" outlineLevel="0" collapsed="false">
      <c r="A31" s="77"/>
      <c r="B31" s="77"/>
      <c r="C31" s="77"/>
      <c r="D31" s="77"/>
      <c r="E31" s="77"/>
      <c r="F31" s="77"/>
      <c r="G31" s="77"/>
    </row>
    <row r="32" customFormat="false" ht="12.75" hidden="false" customHeight="false" outlineLevel="0" collapsed="false">
      <c r="A32" s="42" t="s">
        <v>43</v>
      </c>
      <c r="B32" s="78"/>
      <c r="C32" s="78"/>
      <c r="E32" s="42"/>
      <c r="F32" s="42"/>
      <c r="G32" s="42"/>
    </row>
    <row r="33" customFormat="false" ht="12.75" hidden="false" customHeight="false" outlineLevel="0" collapsed="false">
      <c r="A33" s="42" t="s">
        <v>44</v>
      </c>
      <c r="B33" s="78"/>
      <c r="C33" s="78"/>
      <c r="E33" s="42"/>
      <c r="F33" s="42"/>
      <c r="G33" s="42"/>
    </row>
    <row r="34" customFormat="false" ht="12.75" hidden="false" customHeight="false" outlineLevel="0" collapsed="false">
      <c r="A34" s="42" t="s">
        <v>45</v>
      </c>
      <c r="B34" s="78"/>
      <c r="C34" s="78"/>
      <c r="E34" s="42"/>
      <c r="F34" s="42"/>
      <c r="G34" s="42"/>
    </row>
    <row r="35" customFormat="false" ht="12.75" hidden="false" customHeight="false" outlineLevel="0" collapsed="false">
      <c r="A35" s="42" t="s">
        <v>46</v>
      </c>
      <c r="B35" s="78"/>
      <c r="C35" s="78"/>
      <c r="E35" s="42"/>
      <c r="F35" s="42"/>
      <c r="G35" s="42"/>
    </row>
    <row r="36" customFormat="false" ht="12.75" hidden="false" customHeight="false" outlineLevel="0" collapsed="false">
      <c r="A36" s="42" t="s">
        <v>47</v>
      </c>
      <c r="B36" s="78"/>
      <c r="C36" s="78"/>
      <c r="E36" s="42"/>
      <c r="F36" s="42"/>
      <c r="G36" s="42"/>
    </row>
    <row r="37" customFormat="false" ht="12.75" hidden="false" customHeight="false" outlineLevel="0" collapsed="false">
      <c r="A37" s="42"/>
      <c r="H37" s="79"/>
    </row>
    <row r="38" customFormat="false" ht="39.75" hidden="false" customHeight="true" outlineLevel="0" collapsed="false">
      <c r="A38" s="80" t="s">
        <v>48</v>
      </c>
      <c r="B38" s="80"/>
      <c r="C38" s="80"/>
      <c r="D38" s="80"/>
      <c r="E38" s="80"/>
      <c r="F38" s="80"/>
      <c r="G38" s="80"/>
    </row>
    <row r="39" customFormat="false" ht="30.75" hidden="false" customHeight="true" outlineLevel="0" collapsed="false">
      <c r="A39" s="81" t="s">
        <v>49</v>
      </c>
      <c r="B39" s="81"/>
      <c r="C39" s="81"/>
      <c r="D39" s="81"/>
      <c r="E39" s="81"/>
      <c r="F39" s="81"/>
      <c r="G39" s="81"/>
    </row>
    <row r="40" customFormat="false" ht="34.5" hidden="false" customHeight="true" outlineLevel="0" collapsed="false">
      <c r="A40" s="81" t="s">
        <v>50</v>
      </c>
      <c r="B40" s="81"/>
      <c r="C40" s="81"/>
      <c r="D40" s="81"/>
      <c r="E40" s="81"/>
      <c r="F40" s="81"/>
      <c r="G40" s="81"/>
    </row>
    <row r="41" customFormat="false" ht="31.5" hidden="false" customHeight="true" outlineLevel="0" collapsed="false">
      <c r="A41" s="81" t="s">
        <v>51</v>
      </c>
      <c r="B41" s="81"/>
      <c r="C41" s="81"/>
      <c r="D41" s="81"/>
      <c r="E41" s="81"/>
      <c r="F41" s="81"/>
      <c r="G41" s="81"/>
    </row>
    <row r="42" customFormat="false" ht="12.75" hidden="false" customHeight="false" outlineLevel="0" collapsed="false">
      <c r="A42" s="82" t="s">
        <v>52</v>
      </c>
      <c r="B42" s="44"/>
      <c r="C42" s="44"/>
    </row>
    <row r="43" customFormat="false" ht="12.75" hidden="false" customHeight="false" outlineLevel="0" collapsed="false">
      <c r="A43" s="82" t="s">
        <v>53</v>
      </c>
      <c r="B43" s="44"/>
      <c r="C43" s="44"/>
    </row>
    <row r="44" customFormat="false" ht="12.75" hidden="false" customHeight="false" outlineLevel="0" collapsed="false">
      <c r="A44" s="82" t="s">
        <v>54</v>
      </c>
      <c r="B44" s="44"/>
      <c r="C44" s="44"/>
    </row>
    <row r="45" customFormat="false" ht="12.75" hidden="false" customHeight="false" outlineLevel="0" collapsed="false">
      <c r="A45" s="82" t="s">
        <v>55</v>
      </c>
      <c r="B45" s="44"/>
      <c r="C45" s="44"/>
    </row>
    <row r="46" customFormat="false" ht="12.75" hidden="false" customHeight="false" outlineLevel="0" collapsed="false">
      <c r="A46" s="82" t="s">
        <v>56</v>
      </c>
      <c r="B46" s="44"/>
      <c r="C46" s="44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" hidden="false" customHeight="true" outlineLevel="0" collapsed="false">
      <c r="A49" s="45" t="s">
        <v>5</v>
      </c>
      <c r="B49" s="45"/>
      <c r="C49" s="45"/>
      <c r="D49" s="45"/>
      <c r="E49" s="45"/>
      <c r="F49" s="45"/>
      <c r="G49" s="45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46" t="s">
        <v>32</v>
      </c>
      <c r="B51" s="46"/>
      <c r="C51" s="46"/>
      <c r="D51" s="46"/>
      <c r="E51" s="46"/>
      <c r="F51" s="46"/>
      <c r="G51" s="46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83" t="s">
        <v>57</v>
      </c>
      <c r="C2" s="83"/>
      <c r="D2" s="83"/>
      <c r="E2" s="83"/>
      <c r="F2" s="83"/>
      <c r="G2" s="83"/>
      <c r="H2" s="83"/>
    </row>
    <row r="3" customFormat="false" ht="12.75" hidden="false" customHeight="false" outlineLevel="0" collapsed="false">
      <c r="B3" s="84" t="s">
        <v>58</v>
      </c>
      <c r="C3" s="84"/>
      <c r="D3" s="84"/>
      <c r="E3" s="84"/>
      <c r="F3" s="84"/>
      <c r="G3" s="84"/>
      <c r="H3" s="84"/>
      <c r="I3" s="85"/>
    </row>
    <row r="4" customFormat="false" ht="13.5" hidden="false" customHeight="false" outlineLevel="0" collapsed="false">
      <c r="B4" s="86"/>
      <c r="C4" s="86"/>
      <c r="D4" s="86"/>
      <c r="E4" s="86"/>
      <c r="F4" s="86"/>
      <c r="G4" s="86"/>
      <c r="H4" s="86"/>
      <c r="I4" s="85"/>
    </row>
    <row r="5" customFormat="false" ht="13.5" hidden="false" customHeight="false" outlineLevel="0" collapsed="false">
      <c r="B5" s="87" t="s">
        <v>59</v>
      </c>
      <c r="C5" s="88" t="s">
        <v>11</v>
      </c>
      <c r="D5" s="89" t="s">
        <v>60</v>
      </c>
      <c r="E5" s="88" t="n">
        <v>2014</v>
      </c>
      <c r="F5" s="89" t="s">
        <v>60</v>
      </c>
      <c r="G5" s="90" t="n">
        <v>2013</v>
      </c>
      <c r="H5" s="89" t="s">
        <v>60</v>
      </c>
    </row>
    <row r="6" customFormat="false" ht="12.75" hidden="false" customHeight="false" outlineLevel="0" collapsed="false">
      <c r="B6" s="91" t="s">
        <v>61</v>
      </c>
      <c r="C6" s="92" t="n">
        <v>798295</v>
      </c>
      <c r="D6" s="93" t="n">
        <v>14.5660926681534</v>
      </c>
      <c r="E6" s="92" t="n">
        <v>733862</v>
      </c>
      <c r="F6" s="93" t="n">
        <v>14.0734361117488</v>
      </c>
      <c r="G6" s="92" t="n">
        <v>636024</v>
      </c>
      <c r="H6" s="93" t="n">
        <v>13.8461407842498</v>
      </c>
      <c r="J6" s="94"/>
      <c r="K6" s="94"/>
      <c r="L6" s="95"/>
      <c r="M6" s="96"/>
      <c r="N6" s="95"/>
      <c r="O6" s="96"/>
      <c r="P6" s="95"/>
      <c r="Q6" s="96"/>
    </row>
    <row r="7" customFormat="false" ht="12.75" hidden="false" customHeight="false" outlineLevel="0" collapsed="false">
      <c r="B7" s="91" t="s">
        <v>62</v>
      </c>
      <c r="C7" s="92" t="n">
        <v>686256</v>
      </c>
      <c r="D7" s="93" t="n">
        <v>12.5217726405355</v>
      </c>
      <c r="E7" s="92" t="n">
        <v>805631</v>
      </c>
      <c r="F7" s="93" t="n">
        <v>15.4497663159344</v>
      </c>
      <c r="G7" s="92" t="n">
        <v>674353</v>
      </c>
      <c r="H7" s="93" t="n">
        <v>14.6805569857131</v>
      </c>
      <c r="J7" s="94"/>
      <c r="K7" s="94"/>
      <c r="L7" s="95"/>
      <c r="M7" s="96"/>
      <c r="N7" s="95"/>
      <c r="O7" s="96"/>
      <c r="P7" s="95"/>
      <c r="Q7" s="96"/>
    </row>
    <row r="8" customFormat="false" ht="12.75" hidden="false" customHeight="false" outlineLevel="0" collapsed="false">
      <c r="B8" s="91" t="s">
        <v>63</v>
      </c>
      <c r="C8" s="92" t="n">
        <v>421556</v>
      </c>
      <c r="D8" s="93" t="n">
        <v>7.69192311215287</v>
      </c>
      <c r="E8" s="92" t="n">
        <v>423226</v>
      </c>
      <c r="F8" s="93" t="n">
        <v>8.11629989266508</v>
      </c>
      <c r="G8" s="92" t="n">
        <v>407372</v>
      </c>
      <c r="H8" s="93" t="n">
        <v>8.86842330409136</v>
      </c>
      <c r="J8" s="94"/>
      <c r="K8" s="94"/>
      <c r="L8" s="95"/>
      <c r="M8" s="96"/>
      <c r="N8" s="95"/>
      <c r="O8" s="96"/>
      <c r="P8" s="95"/>
      <c r="Q8" s="96"/>
    </row>
    <row r="9" customFormat="false" ht="13.5" hidden="false" customHeight="false" outlineLevel="0" collapsed="false">
      <c r="B9" s="91" t="s">
        <v>64</v>
      </c>
      <c r="C9" s="92" t="n">
        <v>3574395</v>
      </c>
      <c r="D9" s="93" t="n">
        <v>65.2202115791583</v>
      </c>
      <c r="E9" s="92" t="n">
        <v>3251800</v>
      </c>
      <c r="F9" s="93" t="n">
        <v>62.3604976796518</v>
      </c>
      <c r="G9" s="92" t="n">
        <v>2875762</v>
      </c>
      <c r="H9" s="93" t="n">
        <v>62.6048789259458</v>
      </c>
      <c r="J9" s="94"/>
      <c r="K9" s="94"/>
      <c r="L9" s="95"/>
      <c r="M9" s="96"/>
      <c r="N9" s="95"/>
      <c r="O9" s="96"/>
      <c r="P9" s="95"/>
      <c r="Q9" s="96"/>
    </row>
    <row r="10" customFormat="false" ht="13.5" hidden="false" customHeight="false" outlineLevel="0" collapsed="false">
      <c r="B10" s="97" t="s">
        <v>65</v>
      </c>
      <c r="C10" s="98" t="n">
        <v>5480502</v>
      </c>
      <c r="D10" s="99" t="n">
        <v>100</v>
      </c>
      <c r="E10" s="98" t="n">
        <v>5214519</v>
      </c>
      <c r="F10" s="99" t="n">
        <v>100</v>
      </c>
      <c r="G10" s="98" t="n">
        <v>4593511</v>
      </c>
      <c r="H10" s="99" t="n">
        <v>100</v>
      </c>
      <c r="J10" s="94"/>
      <c r="K10" s="94"/>
      <c r="L10" s="95"/>
      <c r="M10" s="96"/>
      <c r="N10" s="95"/>
      <c r="O10" s="96"/>
      <c r="P10" s="95"/>
      <c r="Q10" s="96"/>
    </row>
    <row r="11" customFormat="false" ht="12.75" hidden="false" customHeight="false" outlineLevel="0" collapsed="false">
      <c r="B11" s="39" t="s">
        <v>28</v>
      </c>
    </row>
    <row r="12" customFormat="false" ht="12.75" hidden="false" customHeight="false" outlineLevel="0" collapsed="false">
      <c r="B12" s="100"/>
    </row>
    <row r="13" customFormat="false" ht="12.75" hidden="false" customHeight="true" outlineLevel="0" collapsed="false">
      <c r="B13" s="101" t="s">
        <v>66</v>
      </c>
      <c r="C13" s="101"/>
      <c r="D13" s="101"/>
      <c r="E13" s="101"/>
      <c r="F13" s="101"/>
      <c r="G13" s="101"/>
      <c r="H13" s="101"/>
      <c r="J13" s="102"/>
      <c r="K13" s="102"/>
      <c r="L13" s="102"/>
      <c r="M13" s="102"/>
      <c r="N13" s="102"/>
      <c r="O13" s="102"/>
    </row>
    <row r="14" customFormat="false" ht="12.75" hidden="false" customHeight="false" outlineLevel="0" collapsed="false">
      <c r="B14" s="101"/>
      <c r="C14" s="101"/>
      <c r="D14" s="101"/>
      <c r="E14" s="101"/>
      <c r="F14" s="101"/>
      <c r="G14" s="101"/>
      <c r="H14" s="101"/>
      <c r="J14" s="102"/>
      <c r="K14" s="102"/>
      <c r="L14" s="102"/>
      <c r="M14" s="102"/>
      <c r="N14" s="102"/>
      <c r="O14" s="102"/>
    </row>
    <row r="15" customFormat="false" ht="12.75" hidden="false" customHeight="false" outlineLevel="0" collapsed="false">
      <c r="B15" s="101"/>
      <c r="C15" s="101"/>
      <c r="D15" s="101"/>
      <c r="E15" s="101"/>
      <c r="F15" s="101"/>
      <c r="G15" s="101"/>
      <c r="H15" s="101"/>
      <c r="J15" s="102"/>
      <c r="K15" s="102"/>
      <c r="L15" s="102"/>
      <c r="M15" s="102"/>
      <c r="N15" s="102"/>
      <c r="O15" s="102"/>
    </row>
    <row r="16" customFormat="false" ht="12.75" hidden="false" customHeight="false" outlineLevel="0" collapsed="false">
      <c r="B16" s="101"/>
      <c r="C16" s="101"/>
      <c r="D16" s="101"/>
      <c r="E16" s="101"/>
      <c r="F16" s="101"/>
      <c r="G16" s="101"/>
      <c r="H16" s="101"/>
      <c r="I16" s="103"/>
      <c r="J16" s="102"/>
      <c r="K16" s="102"/>
      <c r="L16" s="102"/>
      <c r="M16" s="102"/>
      <c r="N16" s="102"/>
      <c r="O16" s="102"/>
    </row>
    <row r="17" customFormat="false" ht="12.75" hidden="false" customHeight="false" outlineLevel="0" collapsed="false">
      <c r="B17" s="101"/>
      <c r="C17" s="101"/>
      <c r="D17" s="101"/>
      <c r="E17" s="101"/>
      <c r="F17" s="101"/>
      <c r="G17" s="101"/>
      <c r="H17" s="101"/>
      <c r="I17" s="103"/>
      <c r="J17" s="102"/>
      <c r="K17" s="102"/>
      <c r="L17" s="102"/>
      <c r="M17" s="102"/>
      <c r="N17" s="102"/>
      <c r="O17" s="102"/>
    </row>
    <row r="20" customFormat="false" ht="12.75" hidden="false" customHeight="false" outlineLevel="0" collapsed="false">
      <c r="B20" s="83" t="s">
        <v>67</v>
      </c>
      <c r="C20" s="83"/>
      <c r="D20" s="83"/>
      <c r="E20" s="83"/>
      <c r="F20" s="83"/>
      <c r="G20" s="83"/>
      <c r="H20" s="83"/>
    </row>
    <row r="21" customFormat="false" ht="12.75" hidden="false" customHeight="false" outlineLevel="0" collapsed="false">
      <c r="B21" s="84" t="s">
        <v>58</v>
      </c>
      <c r="C21" s="84"/>
      <c r="D21" s="84"/>
      <c r="E21" s="84"/>
      <c r="F21" s="84"/>
      <c r="G21" s="84"/>
      <c r="H21" s="84"/>
    </row>
    <row r="22" customFormat="false" ht="13.5" hidden="false" customHeight="false" outlineLevel="0" collapsed="false">
      <c r="B22" s="104"/>
      <c r="C22" s="104"/>
      <c r="D22" s="104"/>
      <c r="E22" s="104"/>
      <c r="F22" s="104"/>
      <c r="G22" s="104"/>
      <c r="H22" s="104"/>
    </row>
    <row r="23" customFormat="false" ht="13.5" hidden="false" customHeight="false" outlineLevel="0" collapsed="false">
      <c r="B23" s="87" t="s">
        <v>59</v>
      </c>
      <c r="C23" s="105" t="s">
        <v>11</v>
      </c>
      <c r="D23" s="89" t="s">
        <v>60</v>
      </c>
      <c r="E23" s="88" t="n">
        <v>2014</v>
      </c>
      <c r="F23" s="89" t="s">
        <v>60</v>
      </c>
      <c r="G23" s="90" t="n">
        <v>2013</v>
      </c>
      <c r="H23" s="89" t="s">
        <v>60</v>
      </c>
    </row>
    <row r="24" customFormat="false" ht="12.75" hidden="false" customHeight="false" outlineLevel="0" collapsed="false">
      <c r="B24" s="106" t="s">
        <v>61</v>
      </c>
      <c r="C24" s="107" t="n">
        <v>2908058</v>
      </c>
      <c r="D24" s="79" t="n">
        <v>14.2724979749948</v>
      </c>
      <c r="E24" s="107" t="n">
        <v>2635385</v>
      </c>
      <c r="F24" s="79" t="n">
        <v>12.8852417817857</v>
      </c>
      <c r="G24" s="107" t="n">
        <v>2625644</v>
      </c>
      <c r="H24" s="79" t="n">
        <v>13.7159254605018</v>
      </c>
      <c r="J24" s="94"/>
      <c r="K24" s="94"/>
      <c r="L24" s="95"/>
      <c r="M24" s="96"/>
      <c r="N24" s="95"/>
      <c r="O24" s="96"/>
      <c r="P24" s="95"/>
      <c r="Q24" s="96"/>
    </row>
    <row r="25" customFormat="false" ht="12.75" hidden="false" customHeight="false" outlineLevel="0" collapsed="false">
      <c r="B25" s="106" t="s">
        <v>62</v>
      </c>
      <c r="C25" s="107" t="n">
        <v>2140874</v>
      </c>
      <c r="D25" s="79" t="n">
        <v>10.507225038056</v>
      </c>
      <c r="E25" s="107" t="n">
        <v>2729442</v>
      </c>
      <c r="F25" s="79" t="n">
        <v>13.3451165956248</v>
      </c>
      <c r="G25" s="107" t="n">
        <v>2369483</v>
      </c>
      <c r="H25" s="79" t="n">
        <v>12.3777832059206</v>
      </c>
      <c r="J25" s="94"/>
      <c r="K25" s="94"/>
      <c r="L25" s="95"/>
      <c r="M25" s="96"/>
      <c r="N25" s="95"/>
      <c r="O25" s="96"/>
      <c r="P25" s="95"/>
      <c r="Q25" s="96"/>
    </row>
    <row r="26" customFormat="false" ht="12.75" hidden="false" customHeight="false" outlineLevel="0" collapsed="false">
      <c r="B26" s="106" t="s">
        <v>63</v>
      </c>
      <c r="C26" s="107" t="n">
        <v>1371869</v>
      </c>
      <c r="D26" s="79" t="n">
        <v>6.73301479009638</v>
      </c>
      <c r="E26" s="107" t="n">
        <v>1384356</v>
      </c>
      <c r="F26" s="79" t="n">
        <v>6.76856010490526</v>
      </c>
      <c r="G26" s="107" t="n">
        <v>1324577</v>
      </c>
      <c r="H26" s="79" t="n">
        <v>6.91936888576481</v>
      </c>
      <c r="J26" s="94"/>
      <c r="K26" s="94"/>
      <c r="L26" s="95"/>
      <c r="M26" s="96"/>
      <c r="N26" s="95"/>
      <c r="O26" s="96"/>
      <c r="P26" s="95"/>
      <c r="Q26" s="96"/>
    </row>
    <row r="27" customFormat="false" ht="13.5" hidden="false" customHeight="false" outlineLevel="0" collapsed="false">
      <c r="B27" s="106" t="s">
        <v>64</v>
      </c>
      <c r="C27" s="107" t="n">
        <v>13954455</v>
      </c>
      <c r="D27" s="79" t="n">
        <v>68.4872621968529</v>
      </c>
      <c r="E27" s="107" t="n">
        <v>13703557</v>
      </c>
      <c r="F27" s="79" t="n">
        <v>67.0010815176842</v>
      </c>
      <c r="G27" s="107" t="n">
        <v>12823328</v>
      </c>
      <c r="H27" s="79" t="n">
        <v>66.9869224478129</v>
      </c>
      <c r="J27" s="94"/>
      <c r="K27" s="94"/>
      <c r="L27" s="95"/>
      <c r="M27" s="96"/>
      <c r="N27" s="95"/>
      <c r="O27" s="96"/>
      <c r="P27" s="95"/>
      <c r="Q27" s="96"/>
    </row>
    <row r="28" customFormat="false" ht="13.5" hidden="false" customHeight="false" outlineLevel="0" collapsed="false">
      <c r="B28" s="108" t="s">
        <v>65</v>
      </c>
      <c r="C28" s="109" t="n">
        <v>20375256</v>
      </c>
      <c r="D28" s="110" t="n">
        <v>100</v>
      </c>
      <c r="E28" s="109" t="n">
        <v>20452740</v>
      </c>
      <c r="F28" s="110" t="n">
        <v>100</v>
      </c>
      <c r="G28" s="109" t="n">
        <v>19143032</v>
      </c>
      <c r="H28" s="110" t="n">
        <v>100</v>
      </c>
      <c r="J28" s="94"/>
      <c r="K28" s="94"/>
      <c r="L28" s="95"/>
      <c r="M28" s="96"/>
      <c r="N28" s="95"/>
      <c r="O28" s="96"/>
      <c r="P28" s="95"/>
      <c r="Q28" s="96"/>
    </row>
    <row r="29" customFormat="false" ht="12.75" hidden="false" customHeight="false" outlineLevel="0" collapsed="false">
      <c r="B29" s="39" t="s">
        <v>28</v>
      </c>
    </row>
    <row r="30" customFormat="false" ht="12.75" hidden="false" customHeight="false" outlineLevel="0" collapsed="false">
      <c r="B30" s="100"/>
    </row>
    <row r="31" customFormat="false" ht="12.75" hidden="false" customHeight="true" outlineLevel="0" collapsed="false">
      <c r="B31" s="101" t="s">
        <v>68</v>
      </c>
      <c r="C31" s="101"/>
      <c r="D31" s="101"/>
      <c r="E31" s="101"/>
      <c r="F31" s="101"/>
      <c r="G31" s="101"/>
      <c r="H31" s="101"/>
    </row>
    <row r="32" customFormat="false" ht="12.75" hidden="false" customHeight="false" outlineLevel="0" collapsed="false">
      <c r="B32" s="101"/>
      <c r="C32" s="101"/>
      <c r="D32" s="101"/>
      <c r="E32" s="101"/>
      <c r="F32" s="101"/>
      <c r="G32" s="101"/>
      <c r="H32" s="101"/>
    </row>
    <row r="33" customFormat="false" ht="12.75" hidden="false" customHeight="true" outlineLevel="0" collapsed="false">
      <c r="B33" s="101"/>
      <c r="C33" s="101"/>
      <c r="D33" s="101"/>
      <c r="E33" s="101"/>
      <c r="F33" s="101"/>
      <c r="G33" s="101"/>
      <c r="H33" s="101"/>
    </row>
    <row r="34" customFormat="false" ht="12.75" hidden="false" customHeight="false" outlineLevel="0" collapsed="false">
      <c r="B34" s="101"/>
      <c r="C34" s="101"/>
      <c r="D34" s="101"/>
      <c r="E34" s="101"/>
      <c r="F34" s="101"/>
      <c r="G34" s="101"/>
      <c r="H34" s="101"/>
    </row>
    <row r="35" customFormat="false" ht="12.75" hidden="false" customHeight="false" outlineLevel="0" collapsed="false">
      <c r="B35" s="101"/>
      <c r="C35" s="101"/>
      <c r="D35" s="101"/>
      <c r="E35" s="101"/>
      <c r="F35" s="101"/>
      <c r="G35" s="101"/>
      <c r="H35" s="101"/>
    </row>
    <row r="36" customFormat="false" ht="12.75" hidden="false" customHeight="false" outlineLevel="0" collapsed="false">
      <c r="B36" s="101"/>
      <c r="C36" s="101"/>
      <c r="D36" s="101"/>
      <c r="E36" s="101"/>
      <c r="F36" s="101"/>
      <c r="G36" s="101"/>
      <c r="H36" s="101"/>
    </row>
    <row r="37" customFormat="false" ht="12.75" hidden="false" customHeight="false" outlineLevel="0" collapsed="false">
      <c r="B37" s="101"/>
      <c r="C37" s="101"/>
      <c r="D37" s="101"/>
      <c r="E37" s="101"/>
      <c r="F37" s="101"/>
      <c r="G37" s="101"/>
      <c r="H37" s="101"/>
    </row>
    <row r="38" customFormat="false" ht="12.75" hidden="false" customHeight="false" outlineLevel="0" collapsed="false">
      <c r="B38" s="101"/>
      <c r="C38" s="101"/>
      <c r="D38" s="101"/>
      <c r="E38" s="101"/>
      <c r="F38" s="101"/>
      <c r="G38" s="101"/>
      <c r="H38" s="101"/>
    </row>
    <row r="39" customFormat="false" ht="12.75" hidden="false" customHeight="false" outlineLevel="0" collapsed="false">
      <c r="B39" s="101"/>
      <c r="C39" s="101"/>
      <c r="D39" s="101"/>
      <c r="E39" s="101"/>
      <c r="F39" s="101"/>
      <c r="G39" s="101"/>
      <c r="H39" s="101"/>
    </row>
    <row r="40" customFormat="false" ht="12.75" hidden="false" customHeight="false" outlineLevel="0" collapsed="false">
      <c r="B40" s="101"/>
      <c r="C40" s="101"/>
      <c r="D40" s="101"/>
      <c r="E40" s="101"/>
      <c r="F40" s="101"/>
      <c r="G40" s="101"/>
      <c r="H40" s="101"/>
    </row>
    <row r="41" customFormat="false" ht="12.75" hidden="false" customHeight="false" outlineLevel="0" collapsed="false">
      <c r="B41" s="101"/>
      <c r="C41" s="101"/>
      <c r="D41" s="101"/>
      <c r="E41" s="101"/>
      <c r="F41" s="101"/>
      <c r="G41" s="101"/>
      <c r="H41" s="101"/>
    </row>
    <row r="42" customFormat="false" ht="12.75" hidden="false" customHeight="false" outlineLevel="0" collapsed="false">
      <c r="B42" s="101"/>
      <c r="C42" s="101"/>
      <c r="D42" s="101"/>
      <c r="E42" s="101"/>
      <c r="F42" s="101"/>
      <c r="G42" s="101"/>
      <c r="H42" s="101"/>
    </row>
    <row r="43" customFormat="false" ht="12.75" hidden="false" customHeight="false" outlineLevel="0" collapsed="false">
      <c r="B43" s="101"/>
      <c r="C43" s="101"/>
      <c r="D43" s="101"/>
      <c r="E43" s="101"/>
      <c r="F43" s="101"/>
      <c r="G43" s="101"/>
      <c r="H43" s="101"/>
    </row>
    <row r="44" customFormat="false" ht="12.75" hidden="false" customHeight="false" outlineLevel="0" collapsed="false">
      <c r="B44" s="101"/>
      <c r="C44" s="101"/>
      <c r="D44" s="101"/>
      <c r="E44" s="101"/>
      <c r="F44" s="101"/>
      <c r="G44" s="101"/>
      <c r="H44" s="101"/>
    </row>
    <row r="45" customFormat="false" ht="12.75" hidden="false" customHeight="false" outlineLevel="0" collapsed="false">
      <c r="B45" s="101"/>
      <c r="C45" s="101"/>
      <c r="D45" s="101"/>
      <c r="E45" s="101"/>
      <c r="F45" s="101"/>
      <c r="G45" s="101"/>
      <c r="H45" s="101"/>
    </row>
    <row r="46" customFormat="false" ht="12.75" hidden="false" customHeight="false" outlineLevel="0" collapsed="false">
      <c r="B46" s="101"/>
      <c r="C46" s="101"/>
      <c r="D46" s="101"/>
      <c r="E46" s="101"/>
      <c r="F46" s="101"/>
      <c r="G46" s="101"/>
      <c r="H46" s="101"/>
    </row>
    <row r="47" customFormat="false" ht="12.75" hidden="false" customHeight="false" outlineLevel="0" collapsed="false">
      <c r="B47" s="101"/>
      <c r="C47" s="101"/>
      <c r="D47" s="101"/>
      <c r="E47" s="101"/>
      <c r="F47" s="101"/>
      <c r="G47" s="101"/>
      <c r="H47" s="101"/>
    </row>
    <row r="48" customFormat="false" ht="12.75" hidden="false" customHeight="false" outlineLevel="0" collapsed="false">
      <c r="B48" s="101"/>
      <c r="C48" s="101"/>
      <c r="D48" s="101"/>
      <c r="E48" s="101"/>
      <c r="F48" s="101"/>
      <c r="G48" s="101"/>
      <c r="H48" s="101"/>
    </row>
    <row r="49" customFormat="false" ht="12.75" hidden="false" customHeight="false" outlineLevel="0" collapsed="false">
      <c r="B49" s="101"/>
      <c r="C49" s="101"/>
      <c r="D49" s="101"/>
      <c r="E49" s="101"/>
      <c r="F49" s="101"/>
      <c r="G49" s="101"/>
      <c r="H49" s="101"/>
    </row>
    <row r="50" customFormat="false" ht="12.75" hidden="false" customHeight="false" outlineLevel="0" collapsed="false">
      <c r="B50" s="101"/>
      <c r="C50" s="101"/>
      <c r="D50" s="101"/>
      <c r="E50" s="101"/>
      <c r="F50" s="101"/>
      <c r="G50" s="101"/>
      <c r="H50" s="101"/>
    </row>
    <row r="51" customFormat="false" ht="12.75" hidden="false" customHeight="false" outlineLevel="0" collapsed="false">
      <c r="B51" s="101"/>
      <c r="C51" s="101"/>
      <c r="D51" s="101"/>
      <c r="E51" s="101"/>
      <c r="F51" s="101"/>
      <c r="G51" s="101"/>
      <c r="H51" s="101"/>
    </row>
    <row r="52" customFormat="false" ht="12.75" hidden="false" customHeight="false" outlineLevel="0" collapsed="false">
      <c r="B52" s="101"/>
      <c r="C52" s="101"/>
      <c r="D52" s="101"/>
      <c r="E52" s="101"/>
      <c r="F52" s="101"/>
      <c r="G52" s="101"/>
      <c r="H52" s="101"/>
    </row>
    <row r="56" customFormat="false" ht="12.75" hidden="false" customHeight="false" outlineLevel="0" collapsed="false">
      <c r="A56" s="45" t="s">
        <v>5</v>
      </c>
      <c r="B56" s="45"/>
      <c r="C56" s="45"/>
      <c r="D56" s="45"/>
      <c r="E56" s="45"/>
      <c r="F56" s="45"/>
      <c r="G56" s="45"/>
      <c r="H56" s="45"/>
    </row>
    <row r="57" customFormat="false" ht="15" hidden="false" customHeight="false" outlineLevel="0" collapsed="false">
      <c r="A57" s="8" t="s">
        <v>6</v>
      </c>
      <c r="B57" s="8"/>
      <c r="C57" s="8"/>
      <c r="D57" s="8"/>
      <c r="E57" s="8"/>
      <c r="F57" s="8"/>
      <c r="G57" s="8"/>
      <c r="H57" s="8"/>
    </row>
    <row r="58" customFormat="false" ht="12.75" hidden="false" customHeight="true" outlineLevel="0" collapsed="false">
      <c r="A58" s="46" t="s">
        <v>32</v>
      </c>
      <c r="B58" s="46"/>
      <c r="C58" s="46"/>
      <c r="D58" s="46"/>
      <c r="E58" s="46"/>
      <c r="F58" s="46"/>
      <c r="G58" s="46"/>
      <c r="H58" s="46"/>
    </row>
  </sheetData>
  <mergeCells count="9">
    <mergeCell ref="B2:H2"/>
    <mergeCell ref="B3:H3"/>
    <mergeCell ref="B13:H17"/>
    <mergeCell ref="B20:H20"/>
    <mergeCell ref="B21:H21"/>
    <mergeCell ref="B31:H35"/>
    <mergeCell ref="A56:H56"/>
    <mergeCell ref="A57:H57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59" activeCellId="0" sqref="R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0.13"/>
    <col collapsed="false" customWidth="true" hidden="false" outlineLevel="0" max="2" min="2" style="111" width="11.56"/>
    <col collapsed="false" customWidth="true" hidden="false" outlineLevel="0" max="5" min="3" style="111" width="12.56"/>
    <col collapsed="false" customWidth="true" hidden="false" outlineLevel="0" max="6" min="6" style="111" width="11.7"/>
    <col collapsed="false" customWidth="true" hidden="false" outlineLevel="0" max="9" min="7" style="111" width="12.56"/>
    <col collapsed="false" customWidth="true" hidden="false" outlineLevel="0" max="10" min="10" style="111" width="11.85"/>
    <col collapsed="false" customWidth="true" hidden="false" outlineLevel="0" max="13" min="11" style="111" width="11.28"/>
    <col collapsed="false" customWidth="true" hidden="false" outlineLevel="0" max="14" min="14" style="111" width="11.7"/>
    <col collapsed="false" customWidth="false" hidden="false" outlineLevel="0" max="257" min="15" style="111" width="9.14"/>
  </cols>
  <sheetData>
    <row r="3" customFormat="false" ht="21.95" hidden="false" customHeight="true" outlineLevel="0" collapsed="false">
      <c r="B3" s="112" t="s">
        <v>69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s="114" customFormat="true" ht="21.75" hidden="false" customHeight="true" outlineLevel="0" collapsed="false">
      <c r="B4" s="115"/>
      <c r="C4" s="116" t="s">
        <v>70</v>
      </c>
      <c r="D4" s="116"/>
      <c r="E4" s="116"/>
      <c r="F4" s="117" t="s">
        <v>71</v>
      </c>
      <c r="G4" s="116" t="s">
        <v>72</v>
      </c>
      <c r="H4" s="116"/>
      <c r="I4" s="116"/>
      <c r="J4" s="117" t="s">
        <v>71</v>
      </c>
      <c r="K4" s="116" t="s">
        <v>73</v>
      </c>
      <c r="L4" s="116"/>
      <c r="M4" s="116"/>
      <c r="N4" s="117" t="s">
        <v>71</v>
      </c>
      <c r="O4" s="118"/>
    </row>
    <row r="5" s="114" customFormat="true" ht="21.75" hidden="false" customHeight="true" outlineLevel="0" collapsed="false">
      <c r="B5" s="119"/>
      <c r="C5" s="120" t="n">
        <v>2013</v>
      </c>
      <c r="D5" s="120" t="n">
        <v>2014</v>
      </c>
      <c r="E5" s="120" t="s">
        <v>11</v>
      </c>
      <c r="F5" s="117"/>
      <c r="G5" s="120" t="n">
        <v>2013</v>
      </c>
      <c r="H5" s="120" t="n">
        <v>2014</v>
      </c>
      <c r="I5" s="120" t="s">
        <v>11</v>
      </c>
      <c r="J5" s="117"/>
      <c r="K5" s="120" t="n">
        <v>2013</v>
      </c>
      <c r="L5" s="120" t="n">
        <v>2014</v>
      </c>
      <c r="M5" s="120" t="s">
        <v>11</v>
      </c>
      <c r="N5" s="117"/>
    </row>
    <row r="6" s="114" customFormat="true" ht="20.1" hidden="false" customHeight="true" outlineLevel="0" collapsed="false">
      <c r="B6" s="121" t="s">
        <v>74</v>
      </c>
      <c r="C6" s="122" t="n">
        <v>4135391</v>
      </c>
      <c r="D6" s="122" t="n">
        <v>4658207</v>
      </c>
      <c r="E6" s="122" t="n">
        <v>5030535</v>
      </c>
      <c r="F6" s="123" t="n">
        <v>7.99294664234543</v>
      </c>
      <c r="G6" s="122" t="n">
        <v>3375842</v>
      </c>
      <c r="H6" s="122" t="n">
        <v>3834217</v>
      </c>
      <c r="I6" s="122" t="n">
        <v>4091126</v>
      </c>
      <c r="J6" s="123" t="n">
        <v>6.70042931842407</v>
      </c>
      <c r="K6" s="122" t="n">
        <v>759549</v>
      </c>
      <c r="L6" s="122" t="n">
        <v>823990</v>
      </c>
      <c r="M6" s="122" t="n">
        <v>939409</v>
      </c>
      <c r="N6" s="123" t="n">
        <v>14.0073301860459</v>
      </c>
      <c r="O6" s="118"/>
    </row>
    <row r="7" s="114" customFormat="true" ht="20.1" hidden="false" customHeight="true" outlineLevel="0" collapsed="false">
      <c r="B7" s="121" t="s">
        <v>75</v>
      </c>
      <c r="C7" s="122" t="n">
        <v>1314195</v>
      </c>
      <c r="D7" s="122" t="n">
        <v>1521798</v>
      </c>
      <c r="E7" s="122" t="n">
        <v>1589963</v>
      </c>
      <c r="F7" s="123" t="n">
        <v>4.47924100307662</v>
      </c>
      <c r="G7" s="122" t="n">
        <v>841606</v>
      </c>
      <c r="H7" s="122" t="n">
        <v>993168</v>
      </c>
      <c r="I7" s="122" t="n">
        <v>1033887</v>
      </c>
      <c r="J7" s="123" t="n">
        <v>4.09991058914504</v>
      </c>
      <c r="K7" s="122" t="n">
        <v>472589</v>
      </c>
      <c r="L7" s="122" t="n">
        <v>528630</v>
      </c>
      <c r="M7" s="122" t="n">
        <v>556076</v>
      </c>
      <c r="N7" s="123" t="n">
        <v>5.19191116660046</v>
      </c>
    </row>
    <row r="8" s="114" customFormat="true" ht="20.1" hidden="false" customHeight="true" outlineLevel="0" collapsed="false">
      <c r="B8" s="121" t="s">
        <v>76</v>
      </c>
      <c r="C8" s="122" t="n">
        <v>3877</v>
      </c>
      <c r="D8" s="122" t="n">
        <v>3162</v>
      </c>
      <c r="E8" s="122" t="n">
        <v>3640</v>
      </c>
      <c r="F8" s="123" t="n">
        <v>15.1170145477546</v>
      </c>
      <c r="G8" s="122" t="n">
        <v>3168</v>
      </c>
      <c r="H8" s="122" t="n">
        <v>2587</v>
      </c>
      <c r="I8" s="122" t="n">
        <v>3052</v>
      </c>
      <c r="J8" s="123" t="n">
        <v>17.9744878237341</v>
      </c>
      <c r="K8" s="122" t="n">
        <v>709</v>
      </c>
      <c r="L8" s="122" t="n">
        <v>575</v>
      </c>
      <c r="M8" s="122" t="n">
        <v>588</v>
      </c>
      <c r="N8" s="123" t="n">
        <v>2.26086956521739</v>
      </c>
    </row>
    <row r="9" s="114" customFormat="true" ht="20.1" hidden="false" customHeight="true" outlineLevel="0" collapsed="false">
      <c r="A9" s="124"/>
      <c r="B9" s="125" t="s">
        <v>77</v>
      </c>
      <c r="C9" s="122" t="n">
        <v>447121</v>
      </c>
      <c r="D9" s="122" t="n">
        <v>471886</v>
      </c>
      <c r="E9" s="122" t="n">
        <v>456790</v>
      </c>
      <c r="F9" s="123" t="n">
        <v>-3.19907774335327</v>
      </c>
      <c r="G9" s="122" t="n">
        <v>372895</v>
      </c>
      <c r="H9" s="122" t="n">
        <v>384547</v>
      </c>
      <c r="I9" s="122" t="n">
        <v>352437</v>
      </c>
      <c r="J9" s="123" t="n">
        <v>-8.35008464504989</v>
      </c>
      <c r="K9" s="122" t="n">
        <v>74226</v>
      </c>
      <c r="L9" s="122" t="n">
        <v>87339</v>
      </c>
      <c r="M9" s="122" t="n">
        <v>104353</v>
      </c>
      <c r="N9" s="123" t="n">
        <v>19.4804153928944</v>
      </c>
    </row>
    <row r="10" s="114" customFormat="true" ht="20.1" hidden="false" customHeight="true" outlineLevel="0" collapsed="false">
      <c r="B10" s="121" t="s">
        <v>70</v>
      </c>
      <c r="C10" s="122" t="n">
        <v>5900584</v>
      </c>
      <c r="D10" s="122" t="n">
        <v>6655053</v>
      </c>
      <c r="E10" s="122" t="n">
        <v>7080928</v>
      </c>
      <c r="F10" s="123" t="n">
        <v>6.39927285327405</v>
      </c>
      <c r="G10" s="122" t="n">
        <v>4593511</v>
      </c>
      <c r="H10" s="122" t="n">
        <v>5214519</v>
      </c>
      <c r="I10" s="122" t="n">
        <v>5480502</v>
      </c>
      <c r="J10" s="123" t="n">
        <v>5.10081562652279</v>
      </c>
      <c r="K10" s="122" t="n">
        <v>1307073</v>
      </c>
      <c r="L10" s="122" t="n">
        <v>1440534</v>
      </c>
      <c r="M10" s="126" t="n">
        <v>1600426</v>
      </c>
      <c r="N10" s="127" t="n">
        <v>11.099495048364</v>
      </c>
    </row>
    <row r="11" s="114" customFormat="true" ht="20.1" hidden="false" customHeight="true" outlineLevel="0" collapsed="false">
      <c r="B11" s="121" t="s">
        <v>78</v>
      </c>
      <c r="C11" s="122" t="n">
        <v>295937</v>
      </c>
      <c r="D11" s="122" t="n">
        <v>291479</v>
      </c>
      <c r="E11" s="122" t="n">
        <v>251248</v>
      </c>
      <c r="F11" s="122"/>
      <c r="G11" s="122" t="n">
        <v>295667</v>
      </c>
      <c r="H11" s="122" t="n">
        <v>291168</v>
      </c>
      <c r="I11" s="122" t="n">
        <v>250525</v>
      </c>
      <c r="J11" s="122"/>
      <c r="K11" s="122" t="n">
        <v>270</v>
      </c>
      <c r="L11" s="122" t="n">
        <v>311</v>
      </c>
      <c r="M11" s="122" t="n">
        <v>723</v>
      </c>
      <c r="N11" s="122"/>
    </row>
    <row r="12" customFormat="false" ht="12" hidden="false" customHeight="true" outlineLevel="0" collapsed="false">
      <c r="N12" s="113"/>
    </row>
    <row r="16" customFormat="false" ht="21.95" hidden="false" customHeight="true" outlineLevel="0" collapsed="false">
      <c r="B16" s="128" t="s">
        <v>79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</row>
    <row r="17" s="114" customFormat="true" ht="21.75" hidden="false" customHeight="true" outlineLevel="0" collapsed="false">
      <c r="B17" s="115"/>
      <c r="C17" s="116" t="s">
        <v>70</v>
      </c>
      <c r="D17" s="116"/>
      <c r="E17" s="116"/>
      <c r="F17" s="117" t="s">
        <v>71</v>
      </c>
      <c r="G17" s="116" t="s">
        <v>72</v>
      </c>
      <c r="H17" s="116"/>
      <c r="I17" s="116"/>
      <c r="J17" s="117" t="s">
        <v>71</v>
      </c>
      <c r="K17" s="116" t="s">
        <v>73</v>
      </c>
      <c r="L17" s="116"/>
      <c r="M17" s="116"/>
      <c r="N17" s="117" t="s">
        <v>71</v>
      </c>
    </row>
    <row r="18" s="114" customFormat="true" ht="21.75" hidden="false" customHeight="true" outlineLevel="0" collapsed="false">
      <c r="B18" s="119"/>
      <c r="C18" s="120" t="n">
        <v>2013</v>
      </c>
      <c r="D18" s="120" t="n">
        <v>2014</v>
      </c>
      <c r="E18" s="120" t="s">
        <v>11</v>
      </c>
      <c r="F18" s="117"/>
      <c r="G18" s="120" t="n">
        <v>2013</v>
      </c>
      <c r="H18" s="120" t="n">
        <v>2014</v>
      </c>
      <c r="I18" s="120" t="s">
        <v>11</v>
      </c>
      <c r="J18" s="117"/>
      <c r="K18" s="120" t="n">
        <v>2013</v>
      </c>
      <c r="L18" s="120" t="n">
        <v>2014</v>
      </c>
      <c r="M18" s="120" t="s">
        <v>11</v>
      </c>
      <c r="N18" s="117"/>
    </row>
    <row r="19" s="114" customFormat="true" ht="20.1" hidden="false" customHeight="true" outlineLevel="0" collapsed="false">
      <c r="B19" s="121" t="s">
        <v>74</v>
      </c>
      <c r="C19" s="122" t="n">
        <v>3775509</v>
      </c>
      <c r="D19" s="122" t="n">
        <v>3900891</v>
      </c>
      <c r="E19" s="122" t="n">
        <v>4160730</v>
      </c>
      <c r="F19" s="123" t="n">
        <v>6.66101667542108</v>
      </c>
      <c r="G19" s="122" t="n">
        <v>3148571</v>
      </c>
      <c r="H19" s="122" t="n">
        <v>3309904</v>
      </c>
      <c r="I19" s="122" t="n">
        <v>3461131</v>
      </c>
      <c r="J19" s="123" t="n">
        <v>4.56892405338644</v>
      </c>
      <c r="K19" s="122" t="n">
        <v>626938</v>
      </c>
      <c r="L19" s="122" t="n">
        <v>590987</v>
      </c>
      <c r="M19" s="122" t="n">
        <v>699599</v>
      </c>
      <c r="N19" s="123" t="n">
        <v>18.3780692299492</v>
      </c>
    </row>
    <row r="20" s="114" customFormat="true" ht="20.1" hidden="false" customHeight="true" outlineLevel="0" collapsed="false">
      <c r="B20" s="121" t="s">
        <v>75</v>
      </c>
      <c r="C20" s="122" t="n">
        <v>1035508</v>
      </c>
      <c r="D20" s="122" t="n">
        <v>1023925</v>
      </c>
      <c r="E20" s="122" t="n">
        <v>1114800</v>
      </c>
      <c r="F20" s="123" t="n">
        <v>8.87516175501135</v>
      </c>
      <c r="G20" s="122" t="n">
        <v>679802</v>
      </c>
      <c r="H20" s="122" t="n">
        <v>681530</v>
      </c>
      <c r="I20" s="122" t="n">
        <v>724630</v>
      </c>
      <c r="J20" s="123" t="n">
        <v>6.32400627998768</v>
      </c>
      <c r="K20" s="122" t="n">
        <v>355706</v>
      </c>
      <c r="L20" s="122" t="n">
        <v>342395</v>
      </c>
      <c r="M20" s="122" t="n">
        <v>390170</v>
      </c>
      <c r="N20" s="123" t="n">
        <v>13.9531827275515</v>
      </c>
    </row>
    <row r="21" s="114" customFormat="true" ht="20.1" hidden="false" customHeight="true" outlineLevel="0" collapsed="false">
      <c r="A21" s="114" t="e">
        <f aca="false"/>
        <v>#REF!</v>
      </c>
      <c r="B21" s="121" t="s">
        <v>76</v>
      </c>
      <c r="C21" s="122" t="n">
        <v>2652</v>
      </c>
      <c r="D21" s="122" t="n">
        <v>1635</v>
      </c>
      <c r="E21" s="122" t="n">
        <v>2397</v>
      </c>
      <c r="F21" s="123" t="n">
        <v>46.605504587156</v>
      </c>
      <c r="G21" s="122" t="n">
        <v>2401</v>
      </c>
      <c r="H21" s="122" t="n">
        <v>1466</v>
      </c>
      <c r="I21" s="122" t="n">
        <v>2217</v>
      </c>
      <c r="J21" s="123" t="n">
        <v>51.2278308321965</v>
      </c>
      <c r="K21" s="122" t="n">
        <v>251</v>
      </c>
      <c r="L21" s="122" t="n">
        <v>169</v>
      </c>
      <c r="M21" s="122" t="n">
        <v>180</v>
      </c>
      <c r="N21" s="123" t="n">
        <v>6.50887573964497</v>
      </c>
    </row>
    <row r="22" s="114" customFormat="true" ht="20.1" hidden="false" customHeight="true" outlineLevel="0" collapsed="false">
      <c r="A22" s="124"/>
      <c r="B22" s="125" t="s">
        <v>77</v>
      </c>
      <c r="C22" s="122" t="n">
        <v>454528</v>
      </c>
      <c r="D22" s="122" t="n">
        <v>475658</v>
      </c>
      <c r="E22" s="122" t="n">
        <v>451093</v>
      </c>
      <c r="F22" s="123" t="n">
        <v>-5.16442485987832</v>
      </c>
      <c r="G22" s="122" t="n">
        <v>380180</v>
      </c>
      <c r="H22" s="122" t="n">
        <v>384016</v>
      </c>
      <c r="I22" s="122" t="n">
        <v>346020</v>
      </c>
      <c r="J22" s="123" t="n">
        <v>-9.8943794008583</v>
      </c>
      <c r="K22" s="122" t="n">
        <v>74348</v>
      </c>
      <c r="L22" s="122" t="n">
        <v>91642</v>
      </c>
      <c r="M22" s="122" t="n">
        <v>105073</v>
      </c>
      <c r="N22" s="123" t="n">
        <v>14.6559437812357</v>
      </c>
    </row>
    <row r="23" s="114" customFormat="true" ht="20.1" hidden="false" customHeight="true" outlineLevel="0" collapsed="false">
      <c r="B23" s="121" t="s">
        <v>70</v>
      </c>
      <c r="C23" s="122" t="n">
        <v>5268197</v>
      </c>
      <c r="D23" s="122" t="n">
        <v>5402109</v>
      </c>
      <c r="E23" s="122" t="n">
        <v>5729020</v>
      </c>
      <c r="F23" s="123" t="n">
        <v>6.05154394330066</v>
      </c>
      <c r="G23" s="122" t="n">
        <v>4210954</v>
      </c>
      <c r="H23" s="122" t="n">
        <v>4376916</v>
      </c>
      <c r="I23" s="122" t="n">
        <v>4533998</v>
      </c>
      <c r="J23" s="123" t="n">
        <v>3.58887399255549</v>
      </c>
      <c r="K23" s="122" t="n">
        <v>1057243</v>
      </c>
      <c r="L23" s="122" t="n">
        <v>1025193</v>
      </c>
      <c r="M23" s="126" t="n">
        <v>1195022</v>
      </c>
      <c r="N23" s="127" t="n">
        <v>16.5655637523861</v>
      </c>
    </row>
    <row r="24" s="114" customFormat="true" ht="20.1" hidden="false" customHeight="true" outlineLevel="0" collapsed="false">
      <c r="B24" s="121" t="s">
        <v>78</v>
      </c>
      <c r="C24" s="122" t="n">
        <v>295937</v>
      </c>
      <c r="D24" s="122" t="n">
        <v>291479</v>
      </c>
      <c r="E24" s="122" t="n">
        <v>251248</v>
      </c>
      <c r="F24" s="122"/>
      <c r="G24" s="122" t="n">
        <v>295667</v>
      </c>
      <c r="H24" s="122" t="n">
        <v>291168</v>
      </c>
      <c r="I24" s="122" t="n">
        <v>250525</v>
      </c>
      <c r="J24" s="122"/>
      <c r="K24" s="122" t="n">
        <v>270</v>
      </c>
      <c r="L24" s="122" t="n">
        <v>311</v>
      </c>
      <c r="M24" s="122" t="n">
        <v>723</v>
      </c>
      <c r="N24" s="122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29" t="s">
        <v>80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</row>
    <row r="28" customFormat="false" ht="12.75" hidden="false" customHeight="true" outlineLevel="0" collapsed="false"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11" t="s">
        <v>81</v>
      </c>
    </row>
    <row r="29" customFormat="false" ht="12.75" hidden="false" customHeight="true" outlineLevel="0" collapsed="false"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</row>
    <row r="30" customFormat="false" ht="15.75" hidden="false" customHeight="true" outlineLevel="0" collapsed="false"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</row>
    <row r="32" customFormat="false" ht="14.25" hidden="false" customHeight="false" outlineLevel="0" collapsed="false"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</row>
    <row r="33" customFormat="false" ht="21.95" hidden="false" customHeight="true" outlineLevel="0" collapsed="false">
      <c r="B33" s="112" t="s">
        <v>82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</row>
    <row r="34" s="114" customFormat="true" ht="21.75" hidden="false" customHeight="true" outlineLevel="0" collapsed="false">
      <c r="B34" s="115"/>
      <c r="C34" s="116" t="s">
        <v>70</v>
      </c>
      <c r="D34" s="116"/>
      <c r="E34" s="116"/>
      <c r="F34" s="117" t="s">
        <v>71</v>
      </c>
      <c r="G34" s="116" t="s">
        <v>72</v>
      </c>
      <c r="H34" s="116"/>
      <c r="I34" s="116"/>
      <c r="J34" s="117" t="s">
        <v>71</v>
      </c>
      <c r="K34" s="116" t="s">
        <v>73</v>
      </c>
      <c r="L34" s="116"/>
      <c r="M34" s="116"/>
      <c r="N34" s="117" t="s">
        <v>71</v>
      </c>
      <c r="O34" s="111"/>
    </row>
    <row r="35" s="114" customFormat="true" ht="21.75" hidden="false" customHeight="true" outlineLevel="0" collapsed="false">
      <c r="B35" s="119"/>
      <c r="C35" s="120" t="n">
        <v>2013</v>
      </c>
      <c r="D35" s="120" t="n">
        <v>2014</v>
      </c>
      <c r="E35" s="120" t="s">
        <v>11</v>
      </c>
      <c r="F35" s="117"/>
      <c r="G35" s="120" t="n">
        <v>2013</v>
      </c>
      <c r="H35" s="120" t="n">
        <v>2014</v>
      </c>
      <c r="I35" s="120" t="s">
        <v>11</v>
      </c>
      <c r="J35" s="117"/>
      <c r="K35" s="120" t="n">
        <v>2013</v>
      </c>
      <c r="L35" s="120" t="n">
        <v>2014</v>
      </c>
      <c r="M35" s="120" t="s">
        <v>11</v>
      </c>
      <c r="N35" s="117"/>
      <c r="O35" s="111"/>
    </row>
    <row r="36" s="114" customFormat="true" ht="20.1" hidden="false" customHeight="true" outlineLevel="0" collapsed="false">
      <c r="B36" s="121" t="s">
        <v>74</v>
      </c>
      <c r="C36" s="122" t="n">
        <v>18400120</v>
      </c>
      <c r="D36" s="122" t="n">
        <v>19684341</v>
      </c>
      <c r="E36" s="122" t="n">
        <v>20292804</v>
      </c>
      <c r="F36" s="123" t="n">
        <v>3.09110170363336</v>
      </c>
      <c r="G36" s="122" t="n">
        <v>13785281</v>
      </c>
      <c r="H36" s="122" t="n">
        <v>14946835</v>
      </c>
      <c r="I36" s="122" t="n">
        <v>15076204</v>
      </c>
      <c r="J36" s="123" t="n">
        <v>0.86552771874447</v>
      </c>
      <c r="K36" s="122" t="n">
        <v>4614839</v>
      </c>
      <c r="L36" s="122" t="n">
        <v>4737506</v>
      </c>
      <c r="M36" s="122" t="n">
        <v>5216600</v>
      </c>
      <c r="N36" s="123" t="n">
        <v>10.1127893030637</v>
      </c>
      <c r="O36" s="111"/>
    </row>
    <row r="37" s="114" customFormat="true" ht="20.1" hidden="false" customHeight="true" outlineLevel="0" collapsed="false">
      <c r="A37" s="118"/>
      <c r="B37" s="121" t="s">
        <v>75</v>
      </c>
      <c r="C37" s="122" t="n">
        <v>6480824</v>
      </c>
      <c r="D37" s="122" t="n">
        <v>6759120</v>
      </c>
      <c r="E37" s="122" t="n">
        <v>6691469</v>
      </c>
      <c r="F37" s="123" t="n">
        <v>-1.00088473055664</v>
      </c>
      <c r="G37" s="122" t="n">
        <v>4128944</v>
      </c>
      <c r="H37" s="122" t="n">
        <v>4336139</v>
      </c>
      <c r="I37" s="122" t="n">
        <v>4134464</v>
      </c>
      <c r="J37" s="123" t="n">
        <v>-4.65102710037663</v>
      </c>
      <c r="K37" s="122" t="n">
        <v>2351880</v>
      </c>
      <c r="L37" s="122" t="n">
        <v>2422981</v>
      </c>
      <c r="M37" s="122" t="n">
        <v>2557005</v>
      </c>
      <c r="N37" s="123" t="n">
        <v>5.53136817828947</v>
      </c>
      <c r="O37" s="111"/>
    </row>
    <row r="38" s="114" customFormat="true" ht="20.1" hidden="false" customHeight="true" outlineLevel="0" collapsed="false">
      <c r="A38" s="118"/>
      <c r="B38" s="121" t="s">
        <v>76</v>
      </c>
      <c r="C38" s="122" t="n">
        <v>18822</v>
      </c>
      <c r="D38" s="122" t="n">
        <v>17329</v>
      </c>
      <c r="E38" s="122" t="n">
        <v>16774</v>
      </c>
      <c r="F38" s="123" t="n">
        <v>-3.20272375786254</v>
      </c>
      <c r="G38" s="122" t="n">
        <v>15949</v>
      </c>
      <c r="H38" s="122" t="n">
        <v>15220</v>
      </c>
      <c r="I38" s="122" t="n">
        <v>14916</v>
      </c>
      <c r="J38" s="123" t="n">
        <v>-1.99737187910644</v>
      </c>
      <c r="K38" s="122" t="n">
        <v>2873</v>
      </c>
      <c r="L38" s="122" t="n">
        <v>2109</v>
      </c>
      <c r="M38" s="122" t="n">
        <v>1858</v>
      </c>
      <c r="N38" s="123" t="n">
        <v>-11.9013750592698</v>
      </c>
    </row>
    <row r="39" s="114" customFormat="true" ht="20.1" hidden="false" customHeight="true" outlineLevel="0" collapsed="false">
      <c r="A39" s="118"/>
      <c r="B39" s="130" t="s">
        <v>77</v>
      </c>
      <c r="C39" s="122" t="n">
        <v>1488359</v>
      </c>
      <c r="D39" s="122" t="n">
        <v>1433043</v>
      </c>
      <c r="E39" s="122" t="n">
        <v>1462081</v>
      </c>
      <c r="F39" s="123" t="n">
        <v>2.02631742383166</v>
      </c>
      <c r="G39" s="122" t="n">
        <v>1212858</v>
      </c>
      <c r="H39" s="122" t="n">
        <v>1154546</v>
      </c>
      <c r="I39" s="122" t="n">
        <v>1149672</v>
      </c>
      <c r="J39" s="123" t="n">
        <v>-0.422157280870576</v>
      </c>
      <c r="K39" s="122" t="n">
        <v>275501</v>
      </c>
      <c r="L39" s="122" t="n">
        <v>278497</v>
      </c>
      <c r="M39" s="122" t="n">
        <v>312409</v>
      </c>
      <c r="N39" s="123" t="n">
        <v>12.1767918505406</v>
      </c>
    </row>
    <row r="40" s="114" customFormat="true" ht="20.1" hidden="false" customHeight="true" outlineLevel="0" collapsed="false">
      <c r="A40" s="118"/>
      <c r="B40" s="121" t="s">
        <v>70</v>
      </c>
      <c r="C40" s="122" t="n">
        <v>26388125</v>
      </c>
      <c r="D40" s="122" t="n">
        <v>27893833</v>
      </c>
      <c r="E40" s="122" t="n">
        <v>28463128</v>
      </c>
      <c r="F40" s="123" t="n">
        <v>2.04093499806929</v>
      </c>
      <c r="G40" s="122" t="n">
        <v>19143032</v>
      </c>
      <c r="H40" s="122" t="n">
        <v>20452740</v>
      </c>
      <c r="I40" s="122" t="n">
        <v>20375256</v>
      </c>
      <c r="J40" s="123" t="n">
        <v>-0.378844105973087</v>
      </c>
      <c r="K40" s="122" t="n">
        <v>7245093</v>
      </c>
      <c r="L40" s="122" t="n">
        <v>7441093</v>
      </c>
      <c r="M40" s="126" t="n">
        <v>8087872</v>
      </c>
      <c r="N40" s="127" t="n">
        <v>8.69198920104883</v>
      </c>
      <c r="O40" s="111"/>
    </row>
    <row r="41" s="114" customFormat="true" ht="20.1" hidden="false" customHeight="true" outlineLevel="0" collapsed="false">
      <c r="B41" s="121" t="s">
        <v>78</v>
      </c>
      <c r="C41" s="122" t="n">
        <v>966015</v>
      </c>
      <c r="D41" s="122" t="n">
        <v>854957</v>
      </c>
      <c r="E41" s="122" t="n">
        <v>832500</v>
      </c>
      <c r="F41" s="122"/>
      <c r="G41" s="122" t="n">
        <v>964719</v>
      </c>
      <c r="H41" s="122" t="n">
        <v>853583</v>
      </c>
      <c r="I41" s="122" t="n">
        <v>830681</v>
      </c>
      <c r="J41" s="122"/>
      <c r="K41" s="122" t="n">
        <v>1296</v>
      </c>
      <c r="L41" s="122" t="n">
        <v>1374</v>
      </c>
      <c r="M41" s="122" t="n">
        <v>1819</v>
      </c>
      <c r="N41" s="122"/>
      <c r="O41" s="111"/>
    </row>
    <row r="42" customFormat="false" ht="12.75" hidden="false" customHeight="false" outlineLevel="0" collapsed="false">
      <c r="N42" s="113"/>
    </row>
    <row r="45" customFormat="false" ht="14.25" hidden="false" customHeight="false" outlineLevel="0" collapsed="false">
      <c r="O45" s="114"/>
    </row>
    <row r="46" customFormat="false" ht="21.95" hidden="false" customHeight="true" outlineLevel="0" collapsed="false">
      <c r="B46" s="128" t="s">
        <v>83</v>
      </c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14"/>
    </row>
    <row r="47" s="114" customFormat="true" ht="21.75" hidden="false" customHeight="true" outlineLevel="0" collapsed="false">
      <c r="B47" s="115"/>
      <c r="C47" s="116" t="s">
        <v>70</v>
      </c>
      <c r="D47" s="116"/>
      <c r="E47" s="116"/>
      <c r="F47" s="117" t="s">
        <v>71</v>
      </c>
      <c r="G47" s="116" t="s">
        <v>72</v>
      </c>
      <c r="H47" s="116"/>
      <c r="I47" s="116"/>
      <c r="J47" s="117" t="s">
        <v>71</v>
      </c>
      <c r="K47" s="116" t="s">
        <v>73</v>
      </c>
      <c r="L47" s="116"/>
      <c r="M47" s="116"/>
      <c r="N47" s="117" t="s">
        <v>71</v>
      </c>
      <c r="O47" s="111"/>
    </row>
    <row r="48" s="114" customFormat="true" ht="21.75" hidden="false" customHeight="true" outlineLevel="0" collapsed="false">
      <c r="B48" s="119"/>
      <c r="C48" s="120" t="n">
        <v>2013</v>
      </c>
      <c r="D48" s="120" t="n">
        <v>2014</v>
      </c>
      <c r="E48" s="120" t="s">
        <v>11</v>
      </c>
      <c r="F48" s="117"/>
      <c r="G48" s="120" t="n">
        <v>2013</v>
      </c>
      <c r="H48" s="120" t="n">
        <v>2014</v>
      </c>
      <c r="I48" s="120" t="s">
        <v>11</v>
      </c>
      <c r="J48" s="117"/>
      <c r="K48" s="120" t="n">
        <v>2013</v>
      </c>
      <c r="L48" s="120" t="n">
        <v>2014</v>
      </c>
      <c r="M48" s="120" t="s">
        <v>11</v>
      </c>
      <c r="N48" s="117"/>
      <c r="O48" s="111"/>
    </row>
    <row r="49" s="114" customFormat="true" ht="20.1" hidden="false" customHeight="true" outlineLevel="0" collapsed="false">
      <c r="B49" s="121" t="s">
        <v>74</v>
      </c>
      <c r="C49" s="122" t="n">
        <v>17060035</v>
      </c>
      <c r="D49" s="122" t="n">
        <v>18065670</v>
      </c>
      <c r="E49" s="122" t="n">
        <v>18528465</v>
      </c>
      <c r="F49" s="123" t="n">
        <v>2.56173726188954</v>
      </c>
      <c r="G49" s="122" t="n">
        <v>12739906</v>
      </c>
      <c r="H49" s="122" t="n">
        <v>13699596</v>
      </c>
      <c r="I49" s="122" t="n">
        <v>13701166</v>
      </c>
      <c r="J49" s="123" t="n">
        <v>0.0114601919647849</v>
      </c>
      <c r="K49" s="122" t="n">
        <v>4320129</v>
      </c>
      <c r="L49" s="122" t="n">
        <v>4366074</v>
      </c>
      <c r="M49" s="122" t="n">
        <v>4827299</v>
      </c>
      <c r="N49" s="123" t="n">
        <v>10.56383835913</v>
      </c>
      <c r="O49" s="111"/>
    </row>
    <row r="50" s="114" customFormat="true" ht="20.1" hidden="false" customHeight="true" outlineLevel="0" collapsed="false">
      <c r="B50" s="121" t="s">
        <v>75</v>
      </c>
      <c r="C50" s="122" t="n">
        <v>6011776</v>
      </c>
      <c r="D50" s="122" t="n">
        <v>6082578</v>
      </c>
      <c r="E50" s="122" t="n">
        <v>6187669</v>
      </c>
      <c r="F50" s="123" t="n">
        <v>1.72773781117151</v>
      </c>
      <c r="G50" s="122" t="n">
        <v>3803357</v>
      </c>
      <c r="H50" s="122" t="n">
        <v>3868830</v>
      </c>
      <c r="I50" s="122" t="n">
        <v>3812599</v>
      </c>
      <c r="J50" s="123" t="n">
        <v>-1.45343682715446</v>
      </c>
      <c r="K50" s="122" t="n">
        <v>2208419</v>
      </c>
      <c r="L50" s="122" t="n">
        <v>2213748</v>
      </c>
      <c r="M50" s="122" t="n">
        <v>2375070</v>
      </c>
      <c r="N50" s="123" t="n">
        <v>7.28727931092428</v>
      </c>
      <c r="O50" s="111"/>
    </row>
    <row r="51" s="114" customFormat="true" ht="20.1" hidden="false" customHeight="true" outlineLevel="0" collapsed="false">
      <c r="B51" s="121" t="s">
        <v>76</v>
      </c>
      <c r="C51" s="122" t="n">
        <v>14224</v>
      </c>
      <c r="D51" s="122" t="n">
        <v>12784</v>
      </c>
      <c r="E51" s="122" t="n">
        <v>12157</v>
      </c>
      <c r="F51" s="123" t="n">
        <v>-4.90456821026283</v>
      </c>
      <c r="G51" s="122" t="n">
        <v>12783</v>
      </c>
      <c r="H51" s="122" t="n">
        <v>12007</v>
      </c>
      <c r="I51" s="122" t="n">
        <v>11428</v>
      </c>
      <c r="J51" s="123" t="n">
        <v>-4.82218705754976</v>
      </c>
      <c r="K51" s="122" t="n">
        <v>1441</v>
      </c>
      <c r="L51" s="122" t="n">
        <v>777</v>
      </c>
      <c r="M51" s="122" t="n">
        <v>729</v>
      </c>
      <c r="N51" s="123" t="n">
        <v>-6.17760617760618</v>
      </c>
      <c r="O51" s="111"/>
    </row>
    <row r="52" s="114" customFormat="true" ht="20.1" hidden="false" customHeight="true" outlineLevel="0" collapsed="false">
      <c r="A52" s="118"/>
      <c r="B52" s="130" t="s">
        <v>77</v>
      </c>
      <c r="C52" s="122" t="n">
        <v>1530442</v>
      </c>
      <c r="D52" s="122" t="n">
        <v>1441831</v>
      </c>
      <c r="E52" s="122" t="n">
        <v>1447914</v>
      </c>
      <c r="F52" s="123" t="n">
        <v>0.421894105481156</v>
      </c>
      <c r="G52" s="122" t="n">
        <v>1251228</v>
      </c>
      <c r="H52" s="122" t="n">
        <v>1159462</v>
      </c>
      <c r="I52" s="122" t="n">
        <v>1138532</v>
      </c>
      <c r="J52" s="123" t="n">
        <v>-1.80514755981654</v>
      </c>
      <c r="K52" s="122" t="n">
        <v>279214</v>
      </c>
      <c r="L52" s="122" t="n">
        <v>282369</v>
      </c>
      <c r="M52" s="122" t="n">
        <v>309382</v>
      </c>
      <c r="N52" s="123" t="n">
        <v>9.56656006856277</v>
      </c>
    </row>
    <row r="53" s="114" customFormat="true" ht="20.1" hidden="false" customHeight="true" outlineLevel="0" collapsed="false">
      <c r="B53" s="121" t="s">
        <v>70</v>
      </c>
      <c r="C53" s="122" t="n">
        <v>24616477</v>
      </c>
      <c r="D53" s="122" t="n">
        <v>25602863</v>
      </c>
      <c r="E53" s="122" t="n">
        <v>26176205</v>
      </c>
      <c r="F53" s="123" t="n">
        <v>2.23936674582057</v>
      </c>
      <c r="G53" s="122" t="n">
        <v>17807274</v>
      </c>
      <c r="H53" s="122" t="n">
        <v>18739895</v>
      </c>
      <c r="I53" s="122" t="n">
        <v>18663725</v>
      </c>
      <c r="J53" s="123" t="n">
        <v>-0.406459054333015</v>
      </c>
      <c r="K53" s="122" t="n">
        <v>6809203</v>
      </c>
      <c r="L53" s="122" t="n">
        <v>6862968</v>
      </c>
      <c r="M53" s="126" t="n">
        <v>7512480</v>
      </c>
      <c r="N53" s="127" t="n">
        <v>9.46401032323042</v>
      </c>
    </row>
    <row r="54" s="114" customFormat="true" ht="20.1" hidden="false" customHeight="true" outlineLevel="0" collapsed="false">
      <c r="B54" s="121" t="s">
        <v>78</v>
      </c>
      <c r="C54" s="122" t="n">
        <v>966015</v>
      </c>
      <c r="D54" s="122" t="n">
        <v>854957</v>
      </c>
      <c r="E54" s="122" t="n">
        <v>832500</v>
      </c>
      <c r="F54" s="122"/>
      <c r="G54" s="122" t="n">
        <v>964719</v>
      </c>
      <c r="H54" s="122" t="n">
        <v>853583</v>
      </c>
      <c r="I54" s="122" t="n">
        <v>830681</v>
      </c>
      <c r="J54" s="122"/>
      <c r="K54" s="122" t="n">
        <v>1296</v>
      </c>
      <c r="L54" s="122" t="n">
        <v>1374</v>
      </c>
      <c r="M54" s="122" t="n">
        <v>1819</v>
      </c>
      <c r="N54" s="122"/>
      <c r="O54" s="111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</row>
    <row r="58" customFormat="false" ht="15.6" hidden="false" customHeight="true" outlineLevel="0" collapsed="false"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</row>
    <row r="59" customFormat="false" ht="12.75" hidden="false" customHeight="true" outlineLevel="0" collapsed="false"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14"/>
    </row>
    <row r="60" customFormat="false" ht="12.75" hidden="false" customHeight="true" outlineLevel="0" collapsed="false"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14"/>
    </row>
    <row r="61" customFormat="false" ht="12.75" hidden="false" customHeight="false" outlineLevel="0" collapsed="false">
      <c r="H61" s="131"/>
    </row>
    <row r="63" customFormat="false" ht="15" hidden="false" customHeight="false" outlineLevel="0" collapsed="false">
      <c r="B63" s="132" t="s">
        <v>28</v>
      </c>
    </row>
    <row r="64" customFormat="false" ht="15" hidden="false" customHeight="false" outlineLevel="0" collapsed="false">
      <c r="B64" s="132" t="s">
        <v>85</v>
      </c>
    </row>
    <row r="77" customFormat="false" ht="16.5" hidden="false" customHeight="false" outlineLevel="0" collapsed="false">
      <c r="B77" s="133" t="s">
        <v>5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</row>
    <row r="78" customFormat="false" ht="15" hidden="false" customHeight="false" outlineLevel="0" collapsed="false">
      <c r="B78" s="134" t="s">
        <v>86</v>
      </c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</row>
    <row r="79" customFormat="false" ht="14.25" hidden="false" customHeight="false" outlineLevel="0" collapsed="false">
      <c r="B79" s="135" t="s">
        <v>87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7:O77"/>
    <mergeCell ref="B78:O78"/>
    <mergeCell ref="B79:O79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24.41"/>
    <col collapsed="false" customWidth="false" hidden="false" outlineLevel="0" max="8" min="2" style="136" width="9.14"/>
    <col collapsed="false" customWidth="true" hidden="false" outlineLevel="0" max="9" min="9" style="136" width="9.99"/>
    <col collapsed="false" customWidth="false" hidden="false" outlineLevel="0" max="257" min="10" style="136" width="9.14"/>
  </cols>
  <sheetData>
    <row r="1" s="138" customFormat="true" ht="36" hidden="false" customHeight="true" outlineLevel="0" collapsed="false">
      <c r="A1" s="137" t="s">
        <v>88</v>
      </c>
      <c r="B1" s="137"/>
      <c r="C1" s="137"/>
      <c r="D1" s="137"/>
      <c r="E1" s="137"/>
      <c r="F1" s="137"/>
      <c r="G1" s="137"/>
      <c r="H1" s="137"/>
      <c r="I1" s="137"/>
    </row>
    <row r="2" customFormat="false" ht="7.5" hidden="false" customHeight="true" outlineLevel="0" collapsed="false">
      <c r="A2" s="139"/>
      <c r="B2" s="140"/>
      <c r="C2" s="140"/>
      <c r="D2" s="141"/>
      <c r="E2" s="140"/>
      <c r="F2" s="140"/>
      <c r="G2" s="140"/>
      <c r="H2" s="142"/>
      <c r="I2" s="142"/>
    </row>
    <row r="3" customFormat="false" ht="13.5" hidden="false" customHeight="false" outlineLevel="0" collapsed="false">
      <c r="A3" s="143"/>
      <c r="B3" s="144" t="s">
        <v>8</v>
      </c>
      <c r="C3" s="144"/>
      <c r="D3" s="144"/>
      <c r="E3" s="145" t="s">
        <v>89</v>
      </c>
      <c r="F3" s="145"/>
      <c r="G3" s="145"/>
      <c r="H3" s="144" t="s">
        <v>9</v>
      </c>
      <c r="I3" s="144"/>
    </row>
    <row r="4" customFormat="false" ht="13.5" hidden="false" customHeight="false" outlineLevel="0" collapsed="false">
      <c r="A4" s="146" t="s">
        <v>90</v>
      </c>
      <c r="B4" s="147" t="n">
        <v>2013</v>
      </c>
      <c r="C4" s="147" t="n">
        <v>2014</v>
      </c>
      <c r="D4" s="148" t="s">
        <v>11</v>
      </c>
      <c r="E4" s="147" t="n">
        <v>2013</v>
      </c>
      <c r="F4" s="147" t="n">
        <v>2014</v>
      </c>
      <c r="G4" s="148" t="s">
        <v>11</v>
      </c>
      <c r="H4" s="147" t="s">
        <v>12</v>
      </c>
      <c r="I4" s="147" t="s">
        <v>13</v>
      </c>
    </row>
    <row r="5" customFormat="false" ht="12.75" hidden="false" customHeight="false" outlineLevel="0" collapsed="false">
      <c r="A5" s="149" t="s">
        <v>61</v>
      </c>
      <c r="B5" s="150" t="n">
        <v>636024</v>
      </c>
      <c r="C5" s="150" t="n">
        <v>733862</v>
      </c>
      <c r="D5" s="151" t="n">
        <v>798295</v>
      </c>
      <c r="E5" s="152" t="n">
        <v>13.8461407842498</v>
      </c>
      <c r="F5" s="152" t="n">
        <v>14.0734361117488</v>
      </c>
      <c r="G5" s="153" t="n">
        <v>14.5660926681534</v>
      </c>
      <c r="H5" s="152" t="n">
        <v>15.3827528520936</v>
      </c>
      <c r="I5" s="152" t="n">
        <v>8.77998860821245</v>
      </c>
      <c r="K5" s="154"/>
    </row>
    <row r="6" customFormat="false" ht="12.75" hidden="false" customHeight="false" outlineLevel="0" collapsed="false">
      <c r="A6" s="149" t="s">
        <v>91</v>
      </c>
      <c r="B6" s="150" t="n">
        <v>99427</v>
      </c>
      <c r="C6" s="150" t="n">
        <v>116628</v>
      </c>
      <c r="D6" s="151" t="n">
        <v>130143</v>
      </c>
      <c r="E6" s="152" t="n">
        <v>2.16450989232419</v>
      </c>
      <c r="F6" s="152" t="n">
        <v>2.2366013049334</v>
      </c>
      <c r="G6" s="153" t="n">
        <v>2.37465473053381</v>
      </c>
      <c r="H6" s="152" t="n">
        <v>17.3001297434299</v>
      </c>
      <c r="I6" s="152" t="n">
        <v>11.5881263504476</v>
      </c>
      <c r="K6" s="154"/>
    </row>
    <row r="7" customFormat="false" ht="12.75" hidden="false" customHeight="false" outlineLevel="0" collapsed="false">
      <c r="A7" s="149" t="s">
        <v>92</v>
      </c>
      <c r="B7" s="150" t="n">
        <v>140528</v>
      </c>
      <c r="C7" s="150" t="n">
        <v>156660</v>
      </c>
      <c r="D7" s="151" t="n">
        <v>160215</v>
      </c>
      <c r="E7" s="152" t="n">
        <v>3.05927209056428</v>
      </c>
      <c r="F7" s="152" t="n">
        <v>3.00430394442901</v>
      </c>
      <c r="G7" s="153" t="n">
        <v>2.92336358968576</v>
      </c>
      <c r="H7" s="152" t="n">
        <v>11.4795627917568</v>
      </c>
      <c r="I7" s="152" t="n">
        <v>2.26924549980849</v>
      </c>
      <c r="K7" s="154"/>
    </row>
    <row r="8" customFormat="false" ht="12.75" hidden="false" customHeight="false" outlineLevel="0" collapsed="false">
      <c r="A8" s="149" t="s">
        <v>93</v>
      </c>
      <c r="B8" s="150" t="n">
        <v>85224</v>
      </c>
      <c r="C8" s="150" t="n">
        <v>87338</v>
      </c>
      <c r="D8" s="151" t="n">
        <v>94056</v>
      </c>
      <c r="E8" s="152" t="n">
        <v>1.85531285328369</v>
      </c>
      <c r="F8" s="152" t="n">
        <v>1.67490040788038</v>
      </c>
      <c r="G8" s="153" t="n">
        <v>1.71619315164925</v>
      </c>
      <c r="H8" s="152" t="n">
        <v>2.48052191870836</v>
      </c>
      <c r="I8" s="152" t="n">
        <v>7.69195539169662</v>
      </c>
      <c r="K8" s="154"/>
    </row>
    <row r="9" customFormat="false" ht="12.75" hidden="false" customHeight="false" outlineLevel="0" collapsed="false">
      <c r="A9" s="149" t="s">
        <v>94</v>
      </c>
      <c r="B9" s="150" t="n">
        <v>22782</v>
      </c>
      <c r="C9" s="150" t="n">
        <v>24981</v>
      </c>
      <c r="D9" s="151" t="n">
        <v>21611</v>
      </c>
      <c r="E9" s="152" t="n">
        <v>0.495960497318935</v>
      </c>
      <c r="F9" s="152" t="n">
        <v>0.479066237940642</v>
      </c>
      <c r="G9" s="153" t="n">
        <v>0.394325191378454</v>
      </c>
      <c r="H9" s="152" t="n">
        <v>9.65235712404531</v>
      </c>
      <c r="I9" s="152" t="n">
        <v>-13.4902525919699</v>
      </c>
      <c r="K9" s="154"/>
    </row>
    <row r="10" customFormat="false" ht="12.75" hidden="false" customHeight="false" outlineLevel="0" collapsed="false">
      <c r="A10" s="149" t="s">
        <v>95</v>
      </c>
      <c r="B10" s="150" t="n">
        <v>168984</v>
      </c>
      <c r="C10" s="150" t="n">
        <v>189678</v>
      </c>
      <c r="D10" s="151" t="n">
        <v>175031</v>
      </c>
      <c r="E10" s="152" t="n">
        <v>3.67875466065064</v>
      </c>
      <c r="F10" s="152" t="n">
        <v>3.63749753332954</v>
      </c>
      <c r="G10" s="153" t="n">
        <v>3.19370378844858</v>
      </c>
      <c r="H10" s="152" t="n">
        <v>12.2461298111064</v>
      </c>
      <c r="I10" s="152" t="n">
        <v>-7.7220341842491</v>
      </c>
      <c r="K10" s="154"/>
    </row>
    <row r="11" customFormat="false" ht="12.75" hidden="false" customHeight="false" outlineLevel="0" collapsed="false">
      <c r="A11" s="149" t="s">
        <v>96</v>
      </c>
      <c r="B11" s="150" t="n">
        <v>251642</v>
      </c>
      <c r="C11" s="150" t="n">
        <v>263861</v>
      </c>
      <c r="D11" s="151" t="n">
        <v>277792</v>
      </c>
      <c r="E11" s="152" t="n">
        <v>5.47820610421963</v>
      </c>
      <c r="F11" s="152" t="n">
        <v>5.06012155675337</v>
      </c>
      <c r="G11" s="153" t="n">
        <v>5.06873275477319</v>
      </c>
      <c r="H11" s="152" t="n">
        <v>4.85570771174923</v>
      </c>
      <c r="I11" s="152" t="n">
        <v>5.27967376762766</v>
      </c>
      <c r="K11" s="154"/>
    </row>
    <row r="12" customFormat="false" ht="12.75" hidden="false" customHeight="false" outlineLevel="0" collapsed="false">
      <c r="A12" s="149" t="s">
        <v>63</v>
      </c>
      <c r="B12" s="150" t="n">
        <v>407372</v>
      </c>
      <c r="C12" s="150" t="n">
        <v>423226</v>
      </c>
      <c r="D12" s="151" t="n">
        <v>421556</v>
      </c>
      <c r="E12" s="152" t="n">
        <v>8.86842330409136</v>
      </c>
      <c r="F12" s="152" t="n">
        <v>8.11629989266508</v>
      </c>
      <c r="G12" s="153" t="n">
        <v>7.69192311215287</v>
      </c>
      <c r="H12" s="152" t="n">
        <v>3.89177459422838</v>
      </c>
      <c r="I12" s="152" t="n">
        <v>-0.394588234182208</v>
      </c>
      <c r="K12" s="154"/>
    </row>
    <row r="13" customFormat="false" ht="12.75" hidden="false" customHeight="false" outlineLevel="0" collapsed="false">
      <c r="A13" s="149" t="s">
        <v>97</v>
      </c>
      <c r="B13" s="150" t="n">
        <v>19017</v>
      </c>
      <c r="C13" s="150" t="n">
        <v>16491</v>
      </c>
      <c r="D13" s="151" t="n">
        <v>15360</v>
      </c>
      <c r="E13" s="152" t="n">
        <v>0.413997049315872</v>
      </c>
      <c r="F13" s="152" t="n">
        <v>0.31625160441452</v>
      </c>
      <c r="G13" s="153" t="n">
        <v>0.280266296773544</v>
      </c>
      <c r="H13" s="152" t="n">
        <v>-13.2828521848872</v>
      </c>
      <c r="I13" s="152" t="n">
        <v>-6.85828633800256</v>
      </c>
      <c r="K13" s="154"/>
    </row>
    <row r="14" customFormat="false" ht="12.75" hidden="false" customHeight="false" outlineLevel="0" collapsed="false">
      <c r="A14" s="149" t="s">
        <v>98</v>
      </c>
      <c r="B14" s="150" t="n">
        <v>30794</v>
      </c>
      <c r="C14" s="150" t="n">
        <v>38477</v>
      </c>
      <c r="D14" s="151" t="n">
        <v>30328</v>
      </c>
      <c r="E14" s="152" t="n">
        <v>0.670380456256663</v>
      </c>
      <c r="F14" s="152" t="n">
        <v>0.737882055852131</v>
      </c>
      <c r="G14" s="153" t="n">
        <v>0.553379964098179</v>
      </c>
      <c r="H14" s="152" t="n">
        <v>24.949665519257</v>
      </c>
      <c r="I14" s="152" t="n">
        <v>-21.1788860877927</v>
      </c>
      <c r="K14" s="154"/>
    </row>
    <row r="15" customFormat="false" ht="12.75" hidden="false" customHeight="false" outlineLevel="0" collapsed="false">
      <c r="A15" s="149" t="s">
        <v>99</v>
      </c>
      <c r="B15" s="150" t="n">
        <v>106521</v>
      </c>
      <c r="C15" s="150" t="n">
        <v>103696</v>
      </c>
      <c r="D15" s="151" t="n">
        <v>102148</v>
      </c>
      <c r="E15" s="152" t="n">
        <v>2.31894513804364</v>
      </c>
      <c r="F15" s="152" t="n">
        <v>1.98860144147523</v>
      </c>
      <c r="G15" s="153" t="n">
        <v>1.86384385955885</v>
      </c>
      <c r="H15" s="152" t="n">
        <v>-2.65205921837008</v>
      </c>
      <c r="I15" s="152" t="n">
        <v>-1.49282518129918</v>
      </c>
      <c r="K15" s="154"/>
    </row>
    <row r="16" customFormat="false" ht="12.75" hidden="false" customHeight="false" outlineLevel="0" collapsed="false">
      <c r="A16" s="149" t="s">
        <v>100</v>
      </c>
      <c r="B16" s="150" t="n">
        <v>66373</v>
      </c>
      <c r="C16" s="150" t="n">
        <v>72667</v>
      </c>
      <c r="D16" s="151" t="n">
        <v>78406</v>
      </c>
      <c r="E16" s="152" t="n">
        <v>1.44492959742559</v>
      </c>
      <c r="F16" s="152" t="n">
        <v>1.39355135152446</v>
      </c>
      <c r="G16" s="153" t="n">
        <v>1.43063536880381</v>
      </c>
      <c r="H16" s="152" t="n">
        <v>9.48277160893738</v>
      </c>
      <c r="I16" s="152" t="n">
        <v>7.89767019417343</v>
      </c>
      <c r="K16" s="154"/>
    </row>
    <row r="17" customFormat="false" ht="12.75" hidden="false" customHeight="false" outlineLevel="0" collapsed="false">
      <c r="A17" s="149" t="s">
        <v>101</v>
      </c>
      <c r="B17" s="150" t="n">
        <v>88325</v>
      </c>
      <c r="C17" s="150" t="n">
        <v>84970</v>
      </c>
      <c r="D17" s="151" t="n">
        <v>61116</v>
      </c>
      <c r="E17" s="152" t="n">
        <v>1.92282112745567</v>
      </c>
      <c r="F17" s="152" t="n">
        <v>1.62948874095578</v>
      </c>
      <c r="G17" s="153" t="n">
        <v>1.11515331989661</v>
      </c>
      <c r="H17" s="152" t="n">
        <v>-3.79847155392018</v>
      </c>
      <c r="I17" s="152" t="n">
        <v>-28.0734376838884</v>
      </c>
      <c r="K17" s="154"/>
    </row>
    <row r="18" customFormat="false" ht="12.75" hidden="false" customHeight="false" outlineLevel="0" collapsed="false">
      <c r="A18" s="149" t="s">
        <v>102</v>
      </c>
      <c r="B18" s="150" t="n">
        <v>390</v>
      </c>
      <c r="C18" s="150" t="n">
        <v>1997</v>
      </c>
      <c r="D18" s="151" t="n">
        <v>1785</v>
      </c>
      <c r="E18" s="152" t="n">
        <v>0.00849023764175159</v>
      </c>
      <c r="F18" s="152" t="n">
        <v>0.0382969167434235</v>
      </c>
      <c r="G18" s="153" t="n">
        <v>0.0325700090977067</v>
      </c>
      <c r="H18" s="152" t="n">
        <v>412.051282051282</v>
      </c>
      <c r="I18" s="152" t="n">
        <v>-10.6159238858288</v>
      </c>
      <c r="K18" s="154"/>
    </row>
    <row r="19" customFormat="false" ht="12.75" hidden="false" customHeight="false" outlineLevel="0" collapsed="false">
      <c r="A19" s="149" t="s">
        <v>103</v>
      </c>
      <c r="B19" s="150" t="n">
        <v>1524</v>
      </c>
      <c r="C19" s="150" t="n">
        <v>1773</v>
      </c>
      <c r="D19" s="151" t="n">
        <v>1558</v>
      </c>
      <c r="E19" s="152" t="n">
        <v>0.0331772363231524</v>
      </c>
      <c r="F19" s="152" t="n">
        <v>0.0340012185208262</v>
      </c>
      <c r="G19" s="153" t="n">
        <v>0.0284280527586706</v>
      </c>
      <c r="H19" s="152" t="n">
        <v>16.3385826771654</v>
      </c>
      <c r="I19" s="152" t="n">
        <v>-12.1263395375071</v>
      </c>
      <c r="K19" s="154"/>
    </row>
    <row r="20" customFormat="false" ht="12.75" hidden="false" customHeight="false" outlineLevel="0" collapsed="false">
      <c r="A20" s="155" t="s">
        <v>104</v>
      </c>
      <c r="B20" s="150" t="n">
        <v>4834</v>
      </c>
      <c r="C20" s="150" t="n">
        <v>6002</v>
      </c>
      <c r="D20" s="151" t="n">
        <v>6164</v>
      </c>
      <c r="E20" s="152" t="n">
        <v>0.105235407077506</v>
      </c>
      <c r="F20" s="152" t="n">
        <v>0.115101699696559</v>
      </c>
      <c r="G20" s="153" t="n">
        <v>0.112471448783341</v>
      </c>
      <c r="H20" s="152" t="n">
        <v>24.1621845262722</v>
      </c>
      <c r="I20" s="152" t="n">
        <v>2.69910029990004</v>
      </c>
      <c r="K20" s="154"/>
    </row>
    <row r="21" customFormat="false" ht="12.75" hidden="false" customHeight="false" outlineLevel="0" collapsed="false">
      <c r="A21" s="149" t="s">
        <v>105</v>
      </c>
      <c r="B21" s="150" t="n">
        <v>54261</v>
      </c>
      <c r="C21" s="150" t="n">
        <v>72261</v>
      </c>
      <c r="D21" s="151" t="n">
        <v>54513</v>
      </c>
      <c r="E21" s="152" t="n">
        <v>1.18125329404893</v>
      </c>
      <c r="F21" s="152" t="n">
        <v>1.38576539849601</v>
      </c>
      <c r="G21" s="153" t="n">
        <v>0.994671655990637</v>
      </c>
      <c r="H21" s="152" t="n">
        <v>33.1729971802953</v>
      </c>
      <c r="I21" s="152" t="n">
        <v>-24.5609664964504</v>
      </c>
      <c r="K21" s="154"/>
    </row>
    <row r="22" customFormat="false" ht="12.75" hidden="false" customHeight="false" outlineLevel="0" collapsed="false">
      <c r="A22" s="149" t="s">
        <v>106</v>
      </c>
      <c r="B22" s="150" t="n">
        <v>41623</v>
      </c>
      <c r="C22" s="150" t="n">
        <v>46152</v>
      </c>
      <c r="D22" s="151" t="n">
        <v>44941</v>
      </c>
      <c r="E22" s="152" t="n">
        <v>0.906126054775966</v>
      </c>
      <c r="F22" s="152" t="n">
        <v>0.885067251648714</v>
      </c>
      <c r="G22" s="153" t="n">
        <v>0.820016122610666</v>
      </c>
      <c r="H22" s="152" t="n">
        <v>10.8810032914494</v>
      </c>
      <c r="I22" s="152" t="n">
        <v>-2.62393829086497</v>
      </c>
      <c r="K22" s="154"/>
    </row>
    <row r="23" customFormat="false" ht="12.75" hidden="false" customHeight="false" outlineLevel="0" collapsed="false">
      <c r="A23" s="149" t="s">
        <v>107</v>
      </c>
      <c r="B23" s="150" t="n">
        <v>79209</v>
      </c>
      <c r="C23" s="150" t="n">
        <v>105916</v>
      </c>
      <c r="D23" s="151" t="n">
        <v>116425</v>
      </c>
      <c r="E23" s="152" t="n">
        <v>1.72436726503975</v>
      </c>
      <c r="F23" s="152" t="n">
        <v>2.03117487921705</v>
      </c>
      <c r="G23" s="153" t="n">
        <v>2.12434919282942</v>
      </c>
      <c r="H23" s="152" t="n">
        <v>33.7171281041296</v>
      </c>
      <c r="I23" s="152" t="n">
        <v>9.92201367121115</v>
      </c>
      <c r="K23" s="154"/>
    </row>
    <row r="24" customFormat="false" ht="12.75" hidden="false" customHeight="false" outlineLevel="0" collapsed="false">
      <c r="A24" s="149" t="s">
        <v>108</v>
      </c>
      <c r="B24" s="150" t="n">
        <v>15100</v>
      </c>
      <c r="C24" s="150" t="n">
        <v>19066</v>
      </c>
      <c r="D24" s="151" t="n">
        <v>26874</v>
      </c>
      <c r="E24" s="152" t="n">
        <v>0.328724585616536</v>
      </c>
      <c r="F24" s="152" t="n">
        <v>0.365632956750182</v>
      </c>
      <c r="G24" s="153" t="n">
        <v>0.490356540331524</v>
      </c>
      <c r="H24" s="152" t="n">
        <v>26.2649006622516</v>
      </c>
      <c r="I24" s="152" t="n">
        <v>40.952480855974</v>
      </c>
      <c r="K24" s="154"/>
    </row>
    <row r="25" customFormat="false" ht="12.75" hidden="false" customHeight="false" outlineLevel="0" collapsed="false">
      <c r="A25" s="149" t="s">
        <v>109</v>
      </c>
      <c r="B25" s="150" t="n">
        <v>93506</v>
      </c>
      <c r="C25" s="150" t="n">
        <v>77351</v>
      </c>
      <c r="D25" s="151" t="n">
        <v>66732</v>
      </c>
      <c r="E25" s="152" t="n">
        <v>2.03561066905032</v>
      </c>
      <c r="F25" s="152" t="n">
        <v>1.48337746971485</v>
      </c>
      <c r="G25" s="153" t="n">
        <v>1.21762568465444</v>
      </c>
      <c r="H25" s="152" t="n">
        <v>-17.2769661839882</v>
      </c>
      <c r="I25" s="152" t="n">
        <v>-13.7283293040814</v>
      </c>
      <c r="K25" s="154"/>
    </row>
    <row r="26" customFormat="false" ht="13.5" hidden="false" customHeight="false" outlineLevel="0" collapsed="false">
      <c r="A26" s="149" t="s">
        <v>110</v>
      </c>
      <c r="B26" s="150" t="n">
        <v>32105</v>
      </c>
      <c r="C26" s="150" t="n">
        <v>33516</v>
      </c>
      <c r="D26" s="151" t="n">
        <v>39897</v>
      </c>
      <c r="E26" s="152" t="n">
        <v>0.698920716637013</v>
      </c>
      <c r="F26" s="152" t="n">
        <v>0.642743846556125</v>
      </c>
      <c r="G26" s="153" t="n">
        <v>0.727980757967062</v>
      </c>
      <c r="H26" s="152" t="n">
        <v>4.39495405700048</v>
      </c>
      <c r="I26" s="152" t="n">
        <v>19.0386680988185</v>
      </c>
      <c r="K26" s="154"/>
    </row>
    <row r="27" customFormat="false" ht="13.5" hidden="false" customHeight="false" outlineLevel="0" collapsed="false">
      <c r="A27" s="156" t="s">
        <v>111</v>
      </c>
      <c r="B27" s="157" t="n">
        <v>2445565</v>
      </c>
      <c r="C27" s="157" t="n">
        <v>2676569</v>
      </c>
      <c r="D27" s="157" t="n">
        <v>2724946</v>
      </c>
      <c r="E27" s="158" t="n">
        <v>53.2395590214109</v>
      </c>
      <c r="F27" s="158" t="n">
        <v>51.329163821246</v>
      </c>
      <c r="G27" s="159" t="n">
        <v>49.7207372609297</v>
      </c>
      <c r="H27" s="159" t="n">
        <v>9.44583358037919</v>
      </c>
      <c r="I27" s="159" t="n">
        <v>1.80742585003412</v>
      </c>
      <c r="K27" s="154"/>
    </row>
    <row r="28" customFormat="false" ht="12.75" hidden="false" customHeight="false" outlineLevel="0" collapsed="false">
      <c r="A28" s="149" t="s">
        <v>112</v>
      </c>
      <c r="B28" s="150" t="n">
        <v>96491</v>
      </c>
      <c r="C28" s="150" t="n">
        <v>98670</v>
      </c>
      <c r="D28" s="151" t="n">
        <v>106240</v>
      </c>
      <c r="E28" s="152" t="n">
        <v>2.10059364176988</v>
      </c>
      <c r="F28" s="152" t="n">
        <v>1.89221671260571</v>
      </c>
      <c r="G28" s="153" t="n">
        <v>1.93850855268368</v>
      </c>
      <c r="H28" s="152" t="n">
        <v>2.25824170129856</v>
      </c>
      <c r="I28" s="152" t="n">
        <v>7.67203810682071</v>
      </c>
      <c r="K28" s="154"/>
    </row>
    <row r="29" customFormat="false" ht="12.75" hidden="false" customHeight="false" outlineLevel="0" collapsed="false">
      <c r="A29" s="149" t="s">
        <v>113</v>
      </c>
      <c r="B29" s="150" t="n">
        <v>25217</v>
      </c>
      <c r="C29" s="150" t="n">
        <v>31779</v>
      </c>
      <c r="D29" s="151" t="n">
        <v>31493</v>
      </c>
      <c r="E29" s="152" t="n">
        <v>0.548970057979615</v>
      </c>
      <c r="F29" s="152" t="n">
        <v>0.609433008106788</v>
      </c>
      <c r="G29" s="153" t="n">
        <v>0.574637140904246</v>
      </c>
      <c r="H29" s="152" t="n">
        <v>26.0221279295713</v>
      </c>
      <c r="I29" s="152" t="n">
        <v>-0.8999653859467</v>
      </c>
      <c r="K29" s="154"/>
    </row>
    <row r="30" customFormat="false" ht="12.75" hidden="false" customHeight="false" outlineLevel="0" collapsed="false">
      <c r="A30" s="139" t="s">
        <v>114</v>
      </c>
      <c r="B30" s="150" t="n">
        <v>11064</v>
      </c>
      <c r="C30" s="150" t="n">
        <v>14087</v>
      </c>
      <c r="D30" s="151" t="n">
        <v>8936</v>
      </c>
      <c r="E30" s="152" t="n">
        <v>0.240861510944461</v>
      </c>
      <c r="F30" s="152" t="n">
        <v>0.270149557418431</v>
      </c>
      <c r="G30" s="153" t="n">
        <v>0.163050757029192</v>
      </c>
      <c r="H30" s="152" t="n">
        <v>27.322848879248</v>
      </c>
      <c r="I30" s="152" t="n">
        <v>-36.5656278838646</v>
      </c>
      <c r="K30" s="154"/>
    </row>
    <row r="31" customFormat="false" ht="12.75" hidden="false" customHeight="false" outlineLevel="0" collapsed="false">
      <c r="A31" s="149" t="s">
        <v>115</v>
      </c>
      <c r="B31" s="150" t="n">
        <v>22425</v>
      </c>
      <c r="C31" s="150" t="n">
        <v>22353</v>
      </c>
      <c r="D31" s="151" t="n">
        <v>23521</v>
      </c>
      <c r="E31" s="152" t="n">
        <v>0.488188664400717</v>
      </c>
      <c r="F31" s="152" t="n">
        <v>0.428668492721956</v>
      </c>
      <c r="G31" s="153" t="n">
        <v>0.429176013438185</v>
      </c>
      <c r="H31" s="152" t="n">
        <v>-0.321070234113705</v>
      </c>
      <c r="I31" s="152" t="n">
        <v>5.22524940723841</v>
      </c>
      <c r="K31" s="154"/>
    </row>
    <row r="32" customFormat="false" ht="12.75" hidden="false" customHeight="false" outlineLevel="0" collapsed="false">
      <c r="A32" s="149" t="s">
        <v>116</v>
      </c>
      <c r="B32" s="150" t="n">
        <v>4239</v>
      </c>
      <c r="C32" s="150" t="n">
        <v>5070</v>
      </c>
      <c r="D32" s="151" t="n">
        <v>5461</v>
      </c>
      <c r="E32" s="152" t="n">
        <v>0.0922823522138077</v>
      </c>
      <c r="F32" s="152" t="n">
        <v>0.0972285267346806</v>
      </c>
      <c r="G32" s="153" t="n">
        <v>0.0996441566849168</v>
      </c>
      <c r="H32" s="152" t="n">
        <v>19.6036801132343</v>
      </c>
      <c r="I32" s="152" t="n">
        <v>7.7120315581854</v>
      </c>
      <c r="K32" s="154"/>
    </row>
    <row r="33" customFormat="false" ht="12.75" hidden="false" customHeight="false" outlineLevel="0" collapsed="false">
      <c r="A33" s="149" t="s">
        <v>117</v>
      </c>
      <c r="B33" s="150" t="n">
        <v>7985</v>
      </c>
      <c r="C33" s="150" t="n">
        <v>8724</v>
      </c>
      <c r="D33" s="151" t="n">
        <v>10722</v>
      </c>
      <c r="E33" s="152" t="n">
        <v>0.173832173254837</v>
      </c>
      <c r="F33" s="152" t="n">
        <v>0.1673021039908</v>
      </c>
      <c r="G33" s="153" t="n">
        <v>0.195639012630595</v>
      </c>
      <c r="H33" s="152" t="n">
        <v>9.25485284909205</v>
      </c>
      <c r="I33" s="152" t="n">
        <v>22.9023383768913</v>
      </c>
      <c r="K33" s="154"/>
    </row>
    <row r="34" customFormat="false" ht="13.5" hidden="false" customHeight="false" outlineLevel="0" collapsed="false">
      <c r="A34" s="160" t="s">
        <v>118</v>
      </c>
      <c r="B34" s="150" t="n">
        <v>15200</v>
      </c>
      <c r="C34" s="150" t="n">
        <v>23933</v>
      </c>
      <c r="D34" s="151" t="n">
        <v>22529</v>
      </c>
      <c r="E34" s="152" t="n">
        <v>0.330901569627242</v>
      </c>
      <c r="F34" s="152" t="n">
        <v>0.458968506970633</v>
      </c>
      <c r="G34" s="153" t="n">
        <v>0.41107548177156</v>
      </c>
      <c r="H34" s="152" t="n">
        <v>57.453947368421</v>
      </c>
      <c r="I34" s="152" t="n">
        <v>-5.86637696903857</v>
      </c>
      <c r="K34" s="154"/>
    </row>
    <row r="35" customFormat="false" ht="13.5" hidden="false" customHeight="false" outlineLevel="0" collapsed="false">
      <c r="A35" s="156" t="s">
        <v>119</v>
      </c>
      <c r="B35" s="157" t="n">
        <v>2628186</v>
      </c>
      <c r="C35" s="157" t="n">
        <v>2881185</v>
      </c>
      <c r="D35" s="157" t="n">
        <v>2933848</v>
      </c>
      <c r="E35" s="158" t="n">
        <v>57.2151889916014</v>
      </c>
      <c r="F35" s="158" t="n">
        <v>55.253130729795</v>
      </c>
      <c r="G35" s="159" t="n">
        <v>53.5324683760721</v>
      </c>
      <c r="H35" s="159" t="n">
        <v>9.62637347584989</v>
      </c>
      <c r="I35" s="159" t="n">
        <v>1.82782431534247</v>
      </c>
      <c r="K35" s="154"/>
    </row>
    <row r="36" customFormat="false" ht="12.75" hidden="false" customHeight="false" outlineLevel="0" collapsed="false">
      <c r="A36" s="161" t="s">
        <v>120</v>
      </c>
      <c r="B36" s="150" t="n">
        <v>4800</v>
      </c>
      <c r="C36" s="150" t="n">
        <v>5130</v>
      </c>
      <c r="D36" s="151" t="n">
        <v>6052</v>
      </c>
      <c r="E36" s="152" t="n">
        <v>0.104495232513866</v>
      </c>
      <c r="F36" s="152" t="n">
        <v>0.098379160187162</v>
      </c>
      <c r="G36" s="153" t="n">
        <v>0.110427840369368</v>
      </c>
      <c r="H36" s="152" t="n">
        <v>6.87500000000001</v>
      </c>
      <c r="I36" s="152" t="n">
        <v>17.9727095516569</v>
      </c>
      <c r="K36" s="154"/>
    </row>
    <row r="37" customFormat="false" ht="12.75" hidden="false" customHeight="false" outlineLevel="0" collapsed="false">
      <c r="A37" s="149" t="s">
        <v>121</v>
      </c>
      <c r="B37" s="150" t="n">
        <v>1429</v>
      </c>
      <c r="C37" s="150" t="n">
        <v>1501</v>
      </c>
      <c r="D37" s="151" t="n">
        <v>1585</v>
      </c>
      <c r="E37" s="152" t="n">
        <v>0.0311091015129821</v>
      </c>
      <c r="F37" s="152" t="n">
        <v>0.0287850135362437</v>
      </c>
      <c r="G37" s="153" t="n">
        <v>0.0289207083584679</v>
      </c>
      <c r="H37" s="152" t="n">
        <v>5.03848845346396</v>
      </c>
      <c r="I37" s="152" t="n">
        <v>5.5962691538974</v>
      </c>
      <c r="K37" s="154"/>
    </row>
    <row r="38" customFormat="false" ht="12.75" hidden="false" customHeight="false" outlineLevel="0" collapsed="false">
      <c r="A38" s="149" t="s">
        <v>122</v>
      </c>
      <c r="B38" s="150" t="n">
        <v>9499</v>
      </c>
      <c r="C38" s="150" t="n">
        <v>9291</v>
      </c>
      <c r="D38" s="151" t="n">
        <v>12175</v>
      </c>
      <c r="E38" s="152" t="n">
        <v>0.206791711176919</v>
      </c>
      <c r="F38" s="152" t="n">
        <v>0.178175590116749</v>
      </c>
      <c r="G38" s="153" t="n">
        <v>0.222151182501165</v>
      </c>
      <c r="H38" s="152" t="n">
        <v>-2.18970417938731</v>
      </c>
      <c r="I38" s="152" t="n">
        <v>31.0407921644602</v>
      </c>
      <c r="K38" s="154"/>
    </row>
    <row r="39" customFormat="false" ht="12.75" hidden="false" customHeight="false" outlineLevel="0" collapsed="false">
      <c r="A39" s="161" t="s">
        <v>123</v>
      </c>
      <c r="B39" s="150" t="n">
        <v>789</v>
      </c>
      <c r="C39" s="150" t="n">
        <v>943</v>
      </c>
      <c r="D39" s="151" t="n">
        <v>1395</v>
      </c>
      <c r="E39" s="152" t="n">
        <v>0.0171764038444667</v>
      </c>
      <c r="F39" s="152" t="n">
        <v>0.0180841224281664</v>
      </c>
      <c r="G39" s="153" t="n">
        <v>0.025453872656191</v>
      </c>
      <c r="H39" s="152" t="n">
        <v>19.5183776932826</v>
      </c>
      <c r="I39" s="152" t="n">
        <v>47.932131495228</v>
      </c>
      <c r="K39" s="154"/>
    </row>
    <row r="40" customFormat="false" ht="12.75" hidden="false" customHeight="false" outlineLevel="0" collapsed="false">
      <c r="A40" s="149" t="s">
        <v>124</v>
      </c>
      <c r="B40" s="150" t="n">
        <v>9291</v>
      </c>
      <c r="C40" s="150" t="n">
        <v>10986</v>
      </c>
      <c r="D40" s="151" t="n">
        <v>13297</v>
      </c>
      <c r="E40" s="152" t="n">
        <v>0.202263584434651</v>
      </c>
      <c r="F40" s="152" t="n">
        <v>0.210680985149349</v>
      </c>
      <c r="G40" s="153" t="n">
        <v>0.242623759648295</v>
      </c>
      <c r="H40" s="152" t="n">
        <v>18.2434614142719</v>
      </c>
      <c r="I40" s="152" t="n">
        <v>21.0358638266885</v>
      </c>
      <c r="K40" s="154"/>
    </row>
    <row r="41" customFormat="false" ht="12.75" hidden="false" customHeight="false" outlineLevel="0" collapsed="false">
      <c r="A41" s="149" t="s">
        <v>125</v>
      </c>
      <c r="B41" s="150" t="n">
        <v>3162</v>
      </c>
      <c r="C41" s="150" t="n">
        <v>2665</v>
      </c>
      <c r="D41" s="151" t="n">
        <v>2831</v>
      </c>
      <c r="E41" s="152" t="n">
        <v>0.0688362344185091</v>
      </c>
      <c r="F41" s="152" t="n">
        <v>0.0511073025143834</v>
      </c>
      <c r="G41" s="153" t="n">
        <v>0.0516558519639259</v>
      </c>
      <c r="H41" s="152" t="n">
        <v>-15.7179000632511</v>
      </c>
      <c r="I41" s="152" t="n">
        <v>6.22889305816135</v>
      </c>
      <c r="K41" s="154"/>
    </row>
    <row r="42" customFormat="false" ht="12.75" hidden="false" customHeight="false" outlineLevel="0" collapsed="false">
      <c r="A42" s="149" t="s">
        <v>126</v>
      </c>
      <c r="B42" s="150" t="n">
        <v>4832</v>
      </c>
      <c r="C42" s="150" t="n">
        <v>5232</v>
      </c>
      <c r="D42" s="151" t="n">
        <v>5442</v>
      </c>
      <c r="E42" s="152" t="n">
        <v>0.105191867397292</v>
      </c>
      <c r="F42" s="152" t="n">
        <v>0.10033523705638</v>
      </c>
      <c r="G42" s="153" t="n">
        <v>0.0992974731146891</v>
      </c>
      <c r="H42" s="152" t="n">
        <v>8.27814569536425</v>
      </c>
      <c r="I42" s="152" t="n">
        <v>4.01376146788989</v>
      </c>
      <c r="K42" s="154"/>
    </row>
    <row r="43" customFormat="false" ht="12.75" hidden="false" customHeight="false" outlineLevel="0" collapsed="false">
      <c r="A43" s="149" t="s">
        <v>127</v>
      </c>
      <c r="B43" s="150" t="n">
        <v>7709</v>
      </c>
      <c r="C43" s="150" t="n">
        <v>8974</v>
      </c>
      <c r="D43" s="151" t="n">
        <v>11213</v>
      </c>
      <c r="E43" s="152" t="n">
        <v>0.16782369738529</v>
      </c>
      <c r="F43" s="152" t="n">
        <v>0.172096410042805</v>
      </c>
      <c r="G43" s="153" t="n">
        <v>0.204598045945426</v>
      </c>
      <c r="H43" s="152" t="n">
        <v>16.4093916201842</v>
      </c>
      <c r="I43" s="152" t="n">
        <v>24.9498551370626</v>
      </c>
      <c r="K43" s="154"/>
    </row>
    <row r="44" customFormat="false" ht="12.75" hidden="false" customHeight="false" outlineLevel="0" collapsed="false">
      <c r="A44" s="149" t="s">
        <v>128</v>
      </c>
      <c r="B44" s="150" t="n">
        <v>2797</v>
      </c>
      <c r="C44" s="150" t="n">
        <v>3179</v>
      </c>
      <c r="D44" s="151" t="n">
        <v>3339</v>
      </c>
      <c r="E44" s="152" t="n">
        <v>0.0608902427794339</v>
      </c>
      <c r="F44" s="152" t="n">
        <v>0.0609643957573076</v>
      </c>
      <c r="G44" s="153" t="n">
        <v>0.0609250758415926</v>
      </c>
      <c r="H44" s="152" t="n">
        <v>13.6574901680372</v>
      </c>
      <c r="I44" s="152" t="n">
        <v>5.03302925448254</v>
      </c>
      <c r="K44" s="154"/>
    </row>
    <row r="45" customFormat="false" ht="12.75" hidden="false" customHeight="false" outlineLevel="0" collapsed="false">
      <c r="A45" s="149" t="s">
        <v>129</v>
      </c>
      <c r="B45" s="150" t="n">
        <v>5297</v>
      </c>
      <c r="C45" s="150" t="n">
        <v>5537</v>
      </c>
      <c r="D45" s="151" t="n">
        <v>4949</v>
      </c>
      <c r="E45" s="152" t="n">
        <v>0.115314843047072</v>
      </c>
      <c r="F45" s="152" t="n">
        <v>0.106184290439828</v>
      </c>
      <c r="G45" s="153" t="n">
        <v>0.0903019467924654</v>
      </c>
      <c r="H45" s="152" t="n">
        <v>4.53086652822353</v>
      </c>
      <c r="I45" s="152" t="n">
        <v>-10.6194690265487</v>
      </c>
      <c r="K45" s="154"/>
    </row>
    <row r="46" customFormat="false" ht="12.75" hidden="false" customHeight="false" outlineLevel="0" collapsed="false">
      <c r="A46" s="149" t="s">
        <v>130</v>
      </c>
      <c r="B46" s="150" t="n">
        <v>25813</v>
      </c>
      <c r="C46" s="150" t="n">
        <v>30360</v>
      </c>
      <c r="D46" s="151" t="n">
        <v>29475</v>
      </c>
      <c r="E46" s="152" t="n">
        <v>0.56194488268342</v>
      </c>
      <c r="F46" s="152" t="n">
        <v>0.582220526955602</v>
      </c>
      <c r="G46" s="153" t="n">
        <v>0.537815696445326</v>
      </c>
      <c r="H46" s="152" t="n">
        <v>17.6151551543796</v>
      </c>
      <c r="I46" s="152" t="n">
        <v>-2.91501976284584</v>
      </c>
      <c r="K46" s="154"/>
    </row>
    <row r="47" customFormat="false" ht="12.75" hidden="false" customHeight="false" outlineLevel="0" collapsed="false">
      <c r="A47" s="149" t="s">
        <v>131</v>
      </c>
      <c r="B47" s="150" t="n">
        <v>12493</v>
      </c>
      <c r="C47" s="150" t="n">
        <v>12618</v>
      </c>
      <c r="D47" s="151" t="n">
        <v>17418</v>
      </c>
      <c r="E47" s="152" t="n">
        <v>0.271970612457443</v>
      </c>
      <c r="F47" s="152" t="n">
        <v>0.241978215056844</v>
      </c>
      <c r="G47" s="153" t="n">
        <v>0.317817601380312</v>
      </c>
      <c r="H47" s="152" t="n">
        <v>1.00056031377571</v>
      </c>
      <c r="I47" s="152" t="n">
        <v>38.0408939610081</v>
      </c>
      <c r="K47" s="154"/>
    </row>
    <row r="48" customFormat="false" ht="12.75" hidden="false" customHeight="false" outlineLevel="0" collapsed="false">
      <c r="A48" s="149" t="s">
        <v>132</v>
      </c>
      <c r="B48" s="150" t="n">
        <v>8328</v>
      </c>
      <c r="C48" s="150" t="n">
        <v>9101</v>
      </c>
      <c r="D48" s="151" t="n">
        <v>9939</v>
      </c>
      <c r="E48" s="152" t="n">
        <v>0.181299228411557</v>
      </c>
      <c r="F48" s="152" t="n">
        <v>0.174531917517225</v>
      </c>
      <c r="G48" s="153" t="n">
        <v>0.181352000236475</v>
      </c>
      <c r="H48" s="152" t="n">
        <v>9.2819404418828</v>
      </c>
      <c r="I48" s="152" t="n">
        <v>9.20777936490495</v>
      </c>
      <c r="K48" s="154"/>
    </row>
    <row r="49" customFormat="false" ht="12.75" hidden="false" customHeight="false" outlineLevel="0" collapsed="false">
      <c r="A49" s="149" t="s">
        <v>133</v>
      </c>
      <c r="B49" s="150" t="n">
        <v>131792</v>
      </c>
      <c r="C49" s="150" t="n">
        <v>142149</v>
      </c>
      <c r="D49" s="151" t="n">
        <v>172846</v>
      </c>
      <c r="E49" s="152" t="n">
        <v>2.86909076738904</v>
      </c>
      <c r="F49" s="152" t="n">
        <v>2.72602324394637</v>
      </c>
      <c r="G49" s="153" t="n">
        <v>3.15383517787239</v>
      </c>
      <c r="H49" s="152" t="n">
        <v>7.85859536238922</v>
      </c>
      <c r="I49" s="152" t="n">
        <v>21.5949461480559</v>
      </c>
      <c r="K49" s="154"/>
    </row>
    <row r="50" customFormat="false" ht="12.75" hidden="false" customHeight="false" outlineLevel="0" collapsed="false">
      <c r="A50" s="149" t="s">
        <v>134</v>
      </c>
      <c r="B50" s="150" t="n">
        <v>46617</v>
      </c>
      <c r="C50" s="150" t="n">
        <v>52798</v>
      </c>
      <c r="D50" s="151" t="n">
        <v>60786</v>
      </c>
      <c r="E50" s="152" t="n">
        <v>1.0148446362706</v>
      </c>
      <c r="F50" s="152" t="n">
        <v>1.01251908373524</v>
      </c>
      <c r="G50" s="153" t="n">
        <v>1.10913197367686</v>
      </c>
      <c r="H50" s="152" t="n">
        <v>13.2591114829354</v>
      </c>
      <c r="I50" s="152" t="n">
        <v>15.1293609606425</v>
      </c>
      <c r="K50" s="154"/>
    </row>
    <row r="51" customFormat="false" ht="13.5" hidden="false" customHeight="false" outlineLevel="0" collapsed="false">
      <c r="A51" s="160" t="s">
        <v>135</v>
      </c>
      <c r="B51" s="150" t="n">
        <v>618</v>
      </c>
      <c r="C51" s="150" t="n">
        <v>675</v>
      </c>
      <c r="D51" s="151" t="n">
        <v>789</v>
      </c>
      <c r="E51" s="152" t="n">
        <v>0.0134537611861602</v>
      </c>
      <c r="F51" s="152" t="n">
        <v>0.0129446263404161</v>
      </c>
      <c r="G51" s="153" t="n">
        <v>0.0143964914162973</v>
      </c>
      <c r="H51" s="152" t="n">
        <v>9.22330097087378</v>
      </c>
      <c r="I51" s="152" t="n">
        <v>16.8888888888889</v>
      </c>
      <c r="K51" s="154"/>
    </row>
    <row r="52" customFormat="false" ht="13.5" hidden="false" customHeight="false" outlineLevel="0" collapsed="false">
      <c r="A52" s="162" t="s">
        <v>136</v>
      </c>
      <c r="B52" s="157" t="n">
        <v>2720831</v>
      </c>
      <c r="C52" s="157" t="n">
        <v>2977708</v>
      </c>
      <c r="D52" s="157" t="n">
        <v>3078477</v>
      </c>
      <c r="E52" s="158" t="n">
        <v>59.2320558283196</v>
      </c>
      <c r="F52" s="158" t="n">
        <v>57.1041739420261</v>
      </c>
      <c r="G52" s="159" t="n">
        <v>56.171441959149</v>
      </c>
      <c r="H52" s="159" t="n">
        <v>9.44112295103959</v>
      </c>
      <c r="I52" s="159" t="n">
        <v>3.3841128814511</v>
      </c>
      <c r="K52" s="154"/>
    </row>
    <row r="53" customFormat="false" ht="12.75" hidden="false" customHeight="false" outlineLevel="0" collapsed="false">
      <c r="A53" s="161" t="s">
        <v>137</v>
      </c>
      <c r="B53" s="150" t="n">
        <v>71537</v>
      </c>
      <c r="C53" s="150" t="n">
        <v>79915</v>
      </c>
      <c r="D53" s="151" t="n">
        <v>82307</v>
      </c>
      <c r="E53" s="152" t="n">
        <v>1.55734905173842</v>
      </c>
      <c r="F53" s="152" t="n">
        <v>1.53254787258422</v>
      </c>
      <c r="G53" s="153" t="n">
        <v>1.50181497972266</v>
      </c>
      <c r="H53" s="152" t="n">
        <v>11.7114220613109</v>
      </c>
      <c r="I53" s="152" t="n">
        <v>2.99318025401989</v>
      </c>
      <c r="K53" s="154"/>
    </row>
    <row r="54" customFormat="false" ht="12.75" hidden="false" customHeight="false" outlineLevel="0" collapsed="false">
      <c r="A54" s="161" t="s">
        <v>138</v>
      </c>
      <c r="B54" s="150" t="n">
        <v>36540</v>
      </c>
      <c r="C54" s="150" t="n">
        <v>48160</v>
      </c>
      <c r="D54" s="151" t="n">
        <v>42984</v>
      </c>
      <c r="E54" s="152" t="n">
        <v>0.795469957511803</v>
      </c>
      <c r="F54" s="152" t="n">
        <v>0.923575117858426</v>
      </c>
      <c r="G54" s="153" t="n">
        <v>0.784307714877214</v>
      </c>
      <c r="H54" s="152" t="n">
        <v>31.8007662835249</v>
      </c>
      <c r="I54" s="152" t="n">
        <v>-10.7475083056478</v>
      </c>
      <c r="K54" s="154"/>
    </row>
    <row r="55" customFormat="false" ht="12.75" hidden="false" customHeight="false" outlineLevel="0" collapsed="false">
      <c r="A55" s="149" t="s">
        <v>139</v>
      </c>
      <c r="B55" s="150" t="n">
        <v>9552</v>
      </c>
      <c r="C55" s="150" t="n">
        <v>9436</v>
      </c>
      <c r="D55" s="151" t="n">
        <v>7014</v>
      </c>
      <c r="E55" s="152" t="n">
        <v>0.207945512702593</v>
      </c>
      <c r="F55" s="152" t="n">
        <v>0.180956287626913</v>
      </c>
      <c r="G55" s="153" t="n">
        <v>0.127980976925107</v>
      </c>
      <c r="H55" s="152" t="n">
        <v>-1.21440536013401</v>
      </c>
      <c r="I55" s="152" t="n">
        <v>-25.6676557863502</v>
      </c>
      <c r="K55" s="154"/>
    </row>
    <row r="56" customFormat="false" ht="12.75" hidden="false" customHeight="false" outlineLevel="0" collapsed="false">
      <c r="A56" s="149" t="s">
        <v>140</v>
      </c>
      <c r="B56" s="150" t="n">
        <v>186207</v>
      </c>
      <c r="C56" s="150" t="n">
        <v>173957</v>
      </c>
      <c r="D56" s="151" t="n">
        <v>201485</v>
      </c>
      <c r="E56" s="152" t="n">
        <v>4.05369661681446</v>
      </c>
      <c r="F56" s="152" t="n">
        <v>3.33601239155519</v>
      </c>
      <c r="G56" s="153" t="n">
        <v>3.6763967972277</v>
      </c>
      <c r="H56" s="152" t="n">
        <v>-6.57870004887035</v>
      </c>
      <c r="I56" s="152" t="n">
        <v>15.824600332266</v>
      </c>
      <c r="K56" s="154"/>
    </row>
    <row r="57" customFormat="false" ht="12.75" hidden="false" customHeight="false" outlineLevel="0" collapsed="false">
      <c r="A57" s="149" t="s">
        <v>141</v>
      </c>
      <c r="B57" s="150" t="n">
        <v>78108</v>
      </c>
      <c r="C57" s="150" t="n">
        <v>82626</v>
      </c>
      <c r="D57" s="151" t="n">
        <v>92529</v>
      </c>
      <c r="E57" s="152" t="n">
        <v>1.70039867108188</v>
      </c>
      <c r="F57" s="152" t="n">
        <v>1.58453732741217</v>
      </c>
      <c r="G57" s="153" t="n">
        <v>1.68833074050516</v>
      </c>
      <c r="H57" s="152" t="n">
        <v>5.78429866338914</v>
      </c>
      <c r="I57" s="152" t="n">
        <v>11.9853314937187</v>
      </c>
      <c r="K57" s="154"/>
    </row>
    <row r="58" customFormat="false" ht="12.75" hidden="false" customHeight="false" outlineLevel="0" collapsed="false">
      <c r="A58" s="149" t="s">
        <v>142</v>
      </c>
      <c r="B58" s="150" t="n">
        <v>5146</v>
      </c>
      <c r="C58" s="150" t="n">
        <v>6372</v>
      </c>
      <c r="D58" s="151" t="n">
        <v>7828</v>
      </c>
      <c r="E58" s="152" t="n">
        <v>0.112027597190907</v>
      </c>
      <c r="F58" s="152" t="n">
        <v>0.122197272653528</v>
      </c>
      <c r="G58" s="153" t="n">
        <v>0.142833630933809</v>
      </c>
      <c r="H58" s="152" t="n">
        <v>23.82432957637</v>
      </c>
      <c r="I58" s="152" t="n">
        <v>22.8499686126805</v>
      </c>
      <c r="J58" s="163"/>
      <c r="K58" s="154"/>
    </row>
    <row r="59" customFormat="false" ht="12.75" hidden="false" customHeight="false" outlineLevel="0" collapsed="false">
      <c r="A59" s="149" t="s">
        <v>143</v>
      </c>
      <c r="B59" s="150" t="n">
        <v>14794</v>
      </c>
      <c r="C59" s="150" t="n">
        <v>18627</v>
      </c>
      <c r="D59" s="151" t="n">
        <v>21265</v>
      </c>
      <c r="E59" s="152" t="n">
        <v>0.322063014543777</v>
      </c>
      <c r="F59" s="152" t="n">
        <v>0.357214155322859</v>
      </c>
      <c r="G59" s="153" t="n">
        <v>0.388011901099571</v>
      </c>
      <c r="H59" s="152" t="n">
        <v>25.9091523590645</v>
      </c>
      <c r="I59" s="152" t="n">
        <v>14.1622376120685</v>
      </c>
      <c r="K59" s="154"/>
    </row>
    <row r="60" customFormat="false" ht="12.75" hidden="false" customHeight="false" outlineLevel="0" collapsed="false">
      <c r="A60" s="149" t="s">
        <v>144</v>
      </c>
      <c r="B60" s="150" t="n">
        <v>12065</v>
      </c>
      <c r="C60" s="150" t="n">
        <v>12650</v>
      </c>
      <c r="D60" s="151" t="n">
        <v>16329</v>
      </c>
      <c r="E60" s="152" t="n">
        <v>0.262653120891623</v>
      </c>
      <c r="F60" s="152" t="n">
        <v>0.242591886231501</v>
      </c>
      <c r="G60" s="153" t="n">
        <v>0.297947158855156</v>
      </c>
      <c r="H60" s="152" t="n">
        <v>4.8487360132615</v>
      </c>
      <c r="I60" s="152" t="n">
        <v>29.0830039525692</v>
      </c>
      <c r="K60" s="154"/>
    </row>
    <row r="61" customFormat="false" ht="12.75" hidden="false" customHeight="false" outlineLevel="0" collapsed="false">
      <c r="A61" s="149" t="s">
        <v>62</v>
      </c>
      <c r="B61" s="150" t="n">
        <v>674353</v>
      </c>
      <c r="C61" s="150" t="n">
        <v>805631</v>
      </c>
      <c r="D61" s="151" t="n">
        <v>686256</v>
      </c>
      <c r="E61" s="152" t="n">
        <v>14.6805569857131</v>
      </c>
      <c r="F61" s="152" t="n">
        <v>15.4497663159344</v>
      </c>
      <c r="G61" s="153" t="n">
        <v>12.5217726405355</v>
      </c>
      <c r="H61" s="152" t="n">
        <v>19.4672523144407</v>
      </c>
      <c r="I61" s="152" t="n">
        <v>-14.8175777744402</v>
      </c>
      <c r="K61" s="154"/>
    </row>
    <row r="62" customFormat="false" ht="12.75" hidden="false" customHeight="false" outlineLevel="0" collapsed="false">
      <c r="A62" s="149" t="s">
        <v>145</v>
      </c>
      <c r="B62" s="150" t="n">
        <v>2479</v>
      </c>
      <c r="C62" s="150" t="n">
        <v>2789</v>
      </c>
      <c r="D62" s="151" t="n">
        <v>3012</v>
      </c>
      <c r="E62" s="152" t="n">
        <v>0.0539674336253903</v>
      </c>
      <c r="F62" s="152" t="n">
        <v>0.0534852783161784</v>
      </c>
      <c r="G62" s="153" t="n">
        <v>0.0549584691329371</v>
      </c>
      <c r="H62" s="152" t="n">
        <v>12.5050423557886</v>
      </c>
      <c r="I62" s="152" t="n">
        <v>7.99569738257439</v>
      </c>
      <c r="K62" s="154"/>
    </row>
    <row r="63" customFormat="false" ht="12.75" hidden="false" customHeight="false" outlineLevel="0" collapsed="false">
      <c r="A63" s="149" t="s">
        <v>146</v>
      </c>
      <c r="B63" s="150" t="n">
        <v>11908</v>
      </c>
      <c r="C63" s="150" t="n">
        <v>16933</v>
      </c>
      <c r="D63" s="151" t="n">
        <v>18689</v>
      </c>
      <c r="E63" s="152" t="n">
        <v>0.259235255994815</v>
      </c>
      <c r="F63" s="152" t="n">
        <v>0.324727937514467</v>
      </c>
      <c r="G63" s="153" t="n">
        <v>0.341008907578174</v>
      </c>
      <c r="H63" s="152" t="n">
        <v>42.1985220020155</v>
      </c>
      <c r="I63" s="152" t="n">
        <v>10.3702828795842</v>
      </c>
      <c r="K63" s="154"/>
    </row>
    <row r="64" customFormat="false" ht="13.5" hidden="false" customHeight="false" outlineLevel="0" collapsed="false">
      <c r="A64" s="160" t="s">
        <v>147</v>
      </c>
      <c r="B64" s="150" t="n">
        <v>99610</v>
      </c>
      <c r="C64" s="150" t="n">
        <v>102146</v>
      </c>
      <c r="D64" s="151" t="n">
        <v>102647</v>
      </c>
      <c r="E64" s="152" t="n">
        <v>2.16849377306379</v>
      </c>
      <c r="F64" s="152" t="n">
        <v>1.9588767439528</v>
      </c>
      <c r="G64" s="153" t="n">
        <v>1.87294886490325</v>
      </c>
      <c r="H64" s="152" t="n">
        <v>2.54592912358198</v>
      </c>
      <c r="I64" s="152" t="n">
        <v>0.490474418968915</v>
      </c>
      <c r="K64" s="154"/>
    </row>
    <row r="65" customFormat="false" ht="13.5" hidden="false" customHeight="false" outlineLevel="0" collapsed="false">
      <c r="A65" s="146" t="s">
        <v>148</v>
      </c>
      <c r="B65" s="157" t="n">
        <v>1202299</v>
      </c>
      <c r="C65" s="157" t="n">
        <v>1359242</v>
      </c>
      <c r="D65" s="157" t="n">
        <v>1282345</v>
      </c>
      <c r="E65" s="158" t="n">
        <v>26.1738569908726</v>
      </c>
      <c r="F65" s="158" t="n">
        <v>26.0664885869627</v>
      </c>
      <c r="G65" s="159" t="n">
        <v>23.3983127822962</v>
      </c>
      <c r="H65" s="159" t="n">
        <v>13.0535748594983</v>
      </c>
      <c r="I65" s="159" t="n">
        <v>-5.65734431396322</v>
      </c>
      <c r="K65" s="154"/>
    </row>
    <row r="66" customFormat="false" ht="12.75" hidden="false" customHeight="false" outlineLevel="0" collapsed="false">
      <c r="A66" s="139"/>
      <c r="B66" s="164"/>
      <c r="C66" s="164"/>
      <c r="D66" s="165"/>
      <c r="E66" s="166"/>
      <c r="F66" s="166"/>
      <c r="G66" s="166"/>
      <c r="H66" s="167"/>
      <c r="I66" s="167"/>
    </row>
    <row r="67" customFormat="false" ht="12.75" hidden="false" customHeight="false" outlineLevel="0" collapsed="false">
      <c r="A67" s="161"/>
      <c r="B67" s="165"/>
      <c r="C67" s="165"/>
      <c r="D67" s="165"/>
      <c r="E67" s="167"/>
      <c r="F67" s="167"/>
      <c r="G67" s="166"/>
      <c r="H67" s="166"/>
      <c r="I67" s="166"/>
    </row>
    <row r="68" customFormat="false" ht="12.75" hidden="false" customHeight="false" outlineLevel="0" collapsed="false">
      <c r="A68" s="168" t="s">
        <v>149</v>
      </c>
      <c r="B68" s="150"/>
      <c r="C68" s="150"/>
      <c r="D68" s="150"/>
      <c r="E68" s="169"/>
      <c r="F68" s="169"/>
      <c r="G68" s="149"/>
      <c r="H68" s="170"/>
      <c r="I68" s="170"/>
    </row>
    <row r="69" customFormat="false" ht="12.75" hidden="false" customHeight="false" outlineLevel="0" collapsed="false">
      <c r="A69" s="168"/>
      <c r="B69" s="150"/>
      <c r="C69" s="150"/>
      <c r="D69" s="150"/>
      <c r="E69" s="169"/>
      <c r="F69" s="169"/>
      <c r="G69" s="149"/>
      <c r="H69" s="170"/>
      <c r="I69" s="170"/>
    </row>
    <row r="70" customFormat="false" ht="12.75" hidden="false" customHeight="false" outlineLevel="0" collapsed="false">
      <c r="A70" s="149"/>
      <c r="B70" s="171"/>
      <c r="C70" s="171"/>
      <c r="D70" s="171"/>
      <c r="E70" s="172"/>
      <c r="F70" s="172"/>
      <c r="G70" s="172"/>
      <c r="H70" s="172"/>
      <c r="I70" s="172"/>
    </row>
    <row r="71" customFormat="false" ht="12.75" hidden="false" customHeight="false" outlineLevel="0" collapsed="false">
      <c r="A71" s="173" t="s">
        <v>5</v>
      </c>
      <c r="B71" s="173"/>
      <c r="C71" s="173"/>
      <c r="D71" s="173"/>
      <c r="E71" s="173"/>
      <c r="F71" s="173"/>
      <c r="G71" s="173"/>
      <c r="H71" s="173"/>
      <c r="I71" s="173"/>
      <c r="J71" s="174"/>
    </row>
    <row r="72" customFormat="false" ht="15" hidden="false" customHeight="false" outlineLevel="0" collapsed="false">
      <c r="A72" s="175" t="s">
        <v>6</v>
      </c>
      <c r="B72" s="175"/>
      <c r="C72" s="175"/>
      <c r="D72" s="175"/>
      <c r="E72" s="175"/>
      <c r="F72" s="175"/>
      <c r="G72" s="175"/>
      <c r="H72" s="175"/>
      <c r="I72" s="175"/>
      <c r="J72" s="176"/>
    </row>
    <row r="73" customFormat="false" ht="12.75" hidden="false" customHeight="false" outlineLevel="0" collapsed="false">
      <c r="A73" s="177" t="s">
        <v>150</v>
      </c>
      <c r="B73" s="177"/>
      <c r="C73" s="177"/>
      <c r="D73" s="177"/>
      <c r="E73" s="177"/>
      <c r="F73" s="177"/>
      <c r="G73" s="177"/>
      <c r="H73" s="177"/>
      <c r="I73" s="177"/>
      <c r="J73" s="178"/>
    </row>
    <row r="74" customFormat="false" ht="35.25" hidden="false" customHeight="true" outlineLevel="0" collapsed="false">
      <c r="A74" s="137" t="s">
        <v>88</v>
      </c>
      <c r="B74" s="137"/>
      <c r="C74" s="137"/>
      <c r="D74" s="137"/>
      <c r="E74" s="137"/>
      <c r="F74" s="137"/>
      <c r="G74" s="137"/>
      <c r="H74" s="137"/>
      <c r="I74" s="137"/>
    </row>
    <row r="75" customFormat="false" ht="7.5" hidden="false" customHeight="true" outlineLevel="0" collapsed="false">
      <c r="A75" s="139"/>
      <c r="B75" s="140"/>
      <c r="C75" s="140"/>
      <c r="D75" s="141"/>
      <c r="E75" s="140"/>
      <c r="F75" s="140"/>
      <c r="G75" s="140"/>
      <c r="H75" s="142"/>
      <c r="I75" s="142"/>
    </row>
    <row r="76" customFormat="false" ht="13.5" hidden="false" customHeight="false" outlineLevel="0" collapsed="false">
      <c r="A76" s="143"/>
      <c r="B76" s="144" t="s">
        <v>8</v>
      </c>
      <c r="C76" s="144"/>
      <c r="D76" s="144"/>
      <c r="E76" s="145" t="s">
        <v>151</v>
      </c>
      <c r="F76" s="145"/>
      <c r="G76" s="145"/>
      <c r="H76" s="144" t="s">
        <v>9</v>
      </c>
      <c r="I76" s="144"/>
    </row>
    <row r="77" customFormat="false" ht="13.5" hidden="false" customHeight="false" outlineLevel="0" collapsed="false">
      <c r="A77" s="146" t="s">
        <v>90</v>
      </c>
      <c r="B77" s="147" t="n">
        <v>2013</v>
      </c>
      <c r="C77" s="147" t="n">
        <v>2014</v>
      </c>
      <c r="D77" s="148" t="s">
        <v>11</v>
      </c>
      <c r="E77" s="147" t="n">
        <v>2013</v>
      </c>
      <c r="F77" s="147" t="n">
        <v>2014</v>
      </c>
      <c r="G77" s="148" t="s">
        <v>11</v>
      </c>
      <c r="H77" s="147" t="s">
        <v>12</v>
      </c>
      <c r="I77" s="147" t="s">
        <v>13</v>
      </c>
    </row>
    <row r="78" customFormat="false" ht="12.75" hidden="false" customHeight="false" outlineLevel="0" collapsed="false">
      <c r="A78" s="149" t="s">
        <v>152</v>
      </c>
      <c r="B78" s="150" t="n">
        <v>4681</v>
      </c>
      <c r="C78" s="150" t="n">
        <v>4983</v>
      </c>
      <c r="D78" s="151" t="n">
        <v>12093</v>
      </c>
      <c r="E78" s="152" t="n">
        <v>0.101904621541126</v>
      </c>
      <c r="F78" s="152" t="n">
        <v>0.0955601082285826</v>
      </c>
      <c r="G78" s="153" t="n">
        <v>0.220654969198077</v>
      </c>
      <c r="H78" s="152" t="n">
        <v>6.45161290322579</v>
      </c>
      <c r="I78" s="152" t="n">
        <v>142.685129440096</v>
      </c>
      <c r="K78" s="154"/>
    </row>
    <row r="79" customFormat="false" ht="12.75" hidden="false" customHeight="false" outlineLevel="0" collapsed="false">
      <c r="A79" s="149" t="s">
        <v>153</v>
      </c>
      <c r="B79" s="150" t="n">
        <v>3422</v>
      </c>
      <c r="C79" s="150" t="n">
        <v>4566</v>
      </c>
      <c r="D79" s="151" t="n">
        <v>8408</v>
      </c>
      <c r="E79" s="152" t="n">
        <v>0.0744963928463435</v>
      </c>
      <c r="F79" s="152" t="n">
        <v>0.0875632057338366</v>
      </c>
      <c r="G79" s="153" t="n">
        <v>0.153416603077601</v>
      </c>
      <c r="H79" s="152" t="n">
        <v>33.4307422559907</v>
      </c>
      <c r="I79" s="152" t="n">
        <v>84.143670608848</v>
      </c>
      <c r="K79" s="154"/>
    </row>
    <row r="80" customFormat="false" ht="12.75" hidden="false" customHeight="false" outlineLevel="0" collapsed="false">
      <c r="A80" s="149" t="s">
        <v>154</v>
      </c>
      <c r="B80" s="150" t="n">
        <v>14297</v>
      </c>
      <c r="C80" s="150" t="n">
        <v>11943</v>
      </c>
      <c r="D80" s="151" t="n">
        <v>28769</v>
      </c>
      <c r="E80" s="152" t="n">
        <v>0.311243404010571</v>
      </c>
      <c r="F80" s="152" t="n">
        <v>0.229033588716428</v>
      </c>
      <c r="G80" s="153" t="n">
        <v>0.524933664835813</v>
      </c>
      <c r="H80" s="152" t="n">
        <v>-16.4649926558019</v>
      </c>
      <c r="I80" s="152" t="n">
        <v>140.885874570878</v>
      </c>
      <c r="K80" s="154"/>
    </row>
    <row r="81" customFormat="false" ht="12.75" hidden="false" customHeight="false" outlineLevel="0" collapsed="false">
      <c r="A81" s="149" t="s">
        <v>155</v>
      </c>
      <c r="B81" s="150" t="n">
        <v>650</v>
      </c>
      <c r="C81" s="150" t="n">
        <v>788</v>
      </c>
      <c r="D81" s="151" t="n">
        <v>1106</v>
      </c>
      <c r="E81" s="152" t="n">
        <v>0.014150396069586</v>
      </c>
      <c r="F81" s="152" t="n">
        <v>0.0151116526759227</v>
      </c>
      <c r="G81" s="153" t="n">
        <v>0.0201806330879908</v>
      </c>
      <c r="H81" s="152" t="n">
        <v>21.2307692307692</v>
      </c>
      <c r="I81" s="152" t="n">
        <v>40.3553299492386</v>
      </c>
      <c r="K81" s="154"/>
    </row>
    <row r="82" customFormat="false" ht="12.75" hidden="false" customHeight="false" outlineLevel="0" collapsed="false">
      <c r="A82" s="149" t="s">
        <v>156</v>
      </c>
      <c r="B82" s="150" t="n">
        <v>5258</v>
      </c>
      <c r="C82" s="150" t="n">
        <v>7417</v>
      </c>
      <c r="D82" s="151" t="n">
        <v>8366</v>
      </c>
      <c r="E82" s="152" t="n">
        <v>0.114465819282897</v>
      </c>
      <c r="F82" s="152" t="n">
        <v>0.142237471950912</v>
      </c>
      <c r="G82" s="153" t="n">
        <v>0.152650249922361</v>
      </c>
      <c r="H82" s="152" t="n">
        <v>41.0612400152149</v>
      </c>
      <c r="I82" s="152" t="n">
        <v>12.7949305649184</v>
      </c>
      <c r="K82" s="154"/>
    </row>
    <row r="83" customFormat="false" ht="12.75" hidden="false" customHeight="false" outlineLevel="0" collapsed="false">
      <c r="A83" s="139" t="s">
        <v>157</v>
      </c>
      <c r="B83" s="150" t="n">
        <v>5501</v>
      </c>
      <c r="C83" s="150" t="n">
        <v>5077</v>
      </c>
      <c r="D83" s="151" t="n">
        <v>6828</v>
      </c>
      <c r="E83" s="152" t="n">
        <v>0.119755890428912</v>
      </c>
      <c r="F83" s="152" t="n">
        <v>0.0973627673041368</v>
      </c>
      <c r="G83" s="153" t="n">
        <v>0.124587127237614</v>
      </c>
      <c r="H83" s="152" t="n">
        <v>-7.70768951099799</v>
      </c>
      <c r="I83" s="152" t="n">
        <v>34.4888713807367</v>
      </c>
      <c r="K83" s="154"/>
    </row>
    <row r="84" customFormat="false" ht="12.75" hidden="false" customHeight="false" outlineLevel="0" collapsed="false">
      <c r="A84" s="149" t="s">
        <v>158</v>
      </c>
      <c r="B84" s="150" t="n">
        <v>5095</v>
      </c>
      <c r="C84" s="150" t="n">
        <v>5291</v>
      </c>
      <c r="D84" s="151" t="n">
        <v>6339</v>
      </c>
      <c r="E84" s="152" t="n">
        <v>0.110917335345447</v>
      </c>
      <c r="F84" s="152" t="n">
        <v>0.101466693284654</v>
      </c>
      <c r="G84" s="153" t="n">
        <v>0.115664586930175</v>
      </c>
      <c r="H84" s="152" t="n">
        <v>3.846908734053</v>
      </c>
      <c r="I84" s="152" t="n">
        <v>19.8072198072198</v>
      </c>
      <c r="K84" s="154"/>
    </row>
    <row r="85" customFormat="false" ht="13.5" hidden="false" customHeight="false" outlineLevel="0" collapsed="false">
      <c r="A85" s="160" t="s">
        <v>159</v>
      </c>
      <c r="B85" s="150" t="n">
        <v>6937</v>
      </c>
      <c r="C85" s="150" t="n">
        <v>7781</v>
      </c>
      <c r="D85" s="151" t="n">
        <v>9134</v>
      </c>
      <c r="E85" s="152" t="n">
        <v>0.151017380822643</v>
      </c>
      <c r="F85" s="152" t="n">
        <v>0.149217981562633</v>
      </c>
      <c r="G85" s="153" t="n">
        <v>0.166663564761038</v>
      </c>
      <c r="H85" s="152" t="n">
        <v>12.1666426409111</v>
      </c>
      <c r="I85" s="152" t="n">
        <v>17.3885104742321</v>
      </c>
      <c r="K85" s="154"/>
    </row>
    <row r="86" customFormat="false" ht="13.5" hidden="false" customHeight="false" outlineLevel="0" collapsed="false">
      <c r="A86" s="162" t="s">
        <v>160</v>
      </c>
      <c r="B86" s="157" t="n">
        <v>45841</v>
      </c>
      <c r="C86" s="157" t="n">
        <v>47846</v>
      </c>
      <c r="D86" s="157" t="n">
        <v>81043</v>
      </c>
      <c r="E86" s="158" t="n">
        <v>0.997951240347525</v>
      </c>
      <c r="F86" s="158" t="n">
        <v>0.917553469457106</v>
      </c>
      <c r="G86" s="159" t="n">
        <v>1.47875139905067</v>
      </c>
      <c r="H86" s="159" t="n">
        <v>4.37381383477673</v>
      </c>
      <c r="I86" s="159" t="n">
        <v>69.3830205241818</v>
      </c>
      <c r="K86" s="154"/>
    </row>
    <row r="87" customFormat="false" ht="12.75" hidden="false" customHeight="false" outlineLevel="0" collapsed="false">
      <c r="A87" s="161" t="s">
        <v>161</v>
      </c>
      <c r="B87" s="150" t="n">
        <v>1127</v>
      </c>
      <c r="C87" s="150" t="n">
        <v>4319</v>
      </c>
      <c r="D87" s="151" t="n">
        <v>7732</v>
      </c>
      <c r="E87" s="152" t="n">
        <v>0.0245346098006514</v>
      </c>
      <c r="F87" s="152" t="n">
        <v>0.0828264313544547</v>
      </c>
      <c r="G87" s="153" t="n">
        <v>0.141081966578974</v>
      </c>
      <c r="H87" s="152" t="n">
        <v>283.229813664596</v>
      </c>
      <c r="I87" s="152" t="n">
        <v>79.0229219726789</v>
      </c>
      <c r="K87" s="154"/>
    </row>
    <row r="88" customFormat="false" ht="12.75" hidden="false" customHeight="false" outlineLevel="0" collapsed="false">
      <c r="A88" s="149" t="s">
        <v>162</v>
      </c>
      <c r="B88" s="150" t="n">
        <v>613</v>
      </c>
      <c r="C88" s="150" t="n">
        <v>1552</v>
      </c>
      <c r="D88" s="151" t="n">
        <v>2379</v>
      </c>
      <c r="E88" s="152" t="n">
        <v>0.0133449119856249</v>
      </c>
      <c r="F88" s="152" t="n">
        <v>0.0297630519708529</v>
      </c>
      <c r="G88" s="153" t="n">
        <v>0.0434084322932461</v>
      </c>
      <c r="H88" s="152" t="n">
        <v>153.181076672104</v>
      </c>
      <c r="I88" s="152" t="n">
        <v>53.2860824742268</v>
      </c>
      <c r="K88" s="154"/>
    </row>
    <row r="89" customFormat="false" ht="12.75" hidden="false" customHeight="false" outlineLevel="0" collapsed="false">
      <c r="A89" s="149" t="s">
        <v>163</v>
      </c>
      <c r="B89" s="150" t="n">
        <v>480</v>
      </c>
      <c r="C89" s="150" t="n">
        <v>2932</v>
      </c>
      <c r="D89" s="151" t="n">
        <v>5302</v>
      </c>
      <c r="E89" s="152" t="n">
        <v>0.0104495232513866</v>
      </c>
      <c r="F89" s="152" t="n">
        <v>0.0562276213779258</v>
      </c>
      <c r="G89" s="153" t="n">
        <v>0.0967429625972219</v>
      </c>
      <c r="H89" s="152" t="n">
        <v>510.833333333333</v>
      </c>
      <c r="I89" s="152" t="n">
        <v>80.8321964529332</v>
      </c>
      <c r="K89" s="154"/>
    </row>
    <row r="90" customFormat="false" ht="12.75" hidden="false" customHeight="false" outlineLevel="0" collapsed="false">
      <c r="A90" s="149" t="s">
        <v>164</v>
      </c>
      <c r="B90" s="150" t="n">
        <v>4320</v>
      </c>
      <c r="C90" s="150" t="n">
        <v>15301</v>
      </c>
      <c r="D90" s="151" t="n">
        <v>25280</v>
      </c>
      <c r="E90" s="152" t="n">
        <v>0.0940457092624792</v>
      </c>
      <c r="F90" s="152" t="n">
        <v>0.293430707606972</v>
      </c>
      <c r="G90" s="153" t="n">
        <v>0.461271613439791</v>
      </c>
      <c r="H90" s="152" t="n">
        <v>254.189814814815</v>
      </c>
      <c r="I90" s="152" t="n">
        <v>65.217959610483</v>
      </c>
      <c r="K90" s="154"/>
    </row>
    <row r="91" customFormat="false" ht="12.75" hidden="false" customHeight="false" outlineLevel="0" collapsed="false">
      <c r="A91" s="149" t="s">
        <v>165</v>
      </c>
      <c r="B91" s="150" t="n">
        <v>62503</v>
      </c>
      <c r="C91" s="150" t="n">
        <v>114866</v>
      </c>
      <c r="D91" s="151" t="n">
        <v>147081</v>
      </c>
      <c r="E91" s="152" t="n">
        <v>1.36068031621128</v>
      </c>
      <c r="F91" s="152" t="n">
        <v>2.20281103587886</v>
      </c>
      <c r="G91" s="153" t="n">
        <v>2.68371401013995</v>
      </c>
      <c r="H91" s="152" t="n">
        <v>83.7767787146217</v>
      </c>
      <c r="I91" s="152" t="n">
        <v>28.0457228422684</v>
      </c>
      <c r="K91" s="154"/>
    </row>
    <row r="92" customFormat="false" ht="12.75" hidden="false" customHeight="false" outlineLevel="0" collapsed="false">
      <c r="A92" s="149" t="s">
        <v>166</v>
      </c>
      <c r="B92" s="150" t="n">
        <v>15200</v>
      </c>
      <c r="C92" s="150" t="n">
        <v>19777</v>
      </c>
      <c r="D92" s="151" t="n">
        <v>28159</v>
      </c>
      <c r="E92" s="152" t="n">
        <v>0.330901569627242</v>
      </c>
      <c r="F92" s="152" t="n">
        <v>0.379267963162087</v>
      </c>
      <c r="G92" s="153" t="n">
        <v>0.513803297581134</v>
      </c>
      <c r="H92" s="152" t="n">
        <v>30.1118421052632</v>
      </c>
      <c r="I92" s="152" t="n">
        <v>42.3825656065126</v>
      </c>
      <c r="K92" s="154"/>
    </row>
    <row r="93" customFormat="false" ht="12.75" hidden="false" customHeight="false" outlineLevel="0" collapsed="false">
      <c r="A93" s="149" t="s">
        <v>167</v>
      </c>
      <c r="B93" s="150" t="n">
        <v>6318</v>
      </c>
      <c r="C93" s="150" t="n">
        <v>11688</v>
      </c>
      <c r="D93" s="151" t="n">
        <v>25064</v>
      </c>
      <c r="E93" s="152" t="n">
        <v>0.137541849796376</v>
      </c>
      <c r="F93" s="152" t="n">
        <v>0.224143396543382</v>
      </c>
      <c r="G93" s="153" t="n">
        <v>0.457330368641413</v>
      </c>
      <c r="H93" s="152" t="n">
        <v>84.9952516619183</v>
      </c>
      <c r="I93" s="152" t="n">
        <v>114.442162902122</v>
      </c>
      <c r="K93" s="154"/>
    </row>
    <row r="94" customFormat="false" ht="12.75" hidden="false" customHeight="false" outlineLevel="0" collapsed="false">
      <c r="A94" s="149" t="s">
        <v>168</v>
      </c>
      <c r="B94" s="150" t="n">
        <v>9982</v>
      </c>
      <c r="C94" s="150" t="n">
        <v>32477</v>
      </c>
      <c r="D94" s="151" t="n">
        <v>87955</v>
      </c>
      <c r="E94" s="152" t="n">
        <v>0.217306543948627</v>
      </c>
      <c r="F94" s="152" t="n">
        <v>0.622818710603989</v>
      </c>
      <c r="G94" s="153" t="n">
        <v>1.60487123259877</v>
      </c>
      <c r="H94" s="152" t="n">
        <v>225.355640152274</v>
      </c>
      <c r="I94" s="152" t="n">
        <v>170.822428179943</v>
      </c>
      <c r="K94" s="154"/>
    </row>
    <row r="95" customFormat="false" ht="12.75" hidden="false" customHeight="false" outlineLevel="0" collapsed="false">
      <c r="A95" s="149" t="s">
        <v>169</v>
      </c>
      <c r="B95" s="150" t="n">
        <v>25860</v>
      </c>
      <c r="C95" s="150" t="n">
        <v>30447</v>
      </c>
      <c r="D95" s="151" t="n">
        <v>31047</v>
      </c>
      <c r="E95" s="152" t="n">
        <v>0.562968065168452</v>
      </c>
      <c r="F95" s="152" t="n">
        <v>0.5838889454617</v>
      </c>
      <c r="G95" s="153" t="n">
        <v>0.566499200255743</v>
      </c>
      <c r="H95" s="152" t="n">
        <v>17.737819025522</v>
      </c>
      <c r="I95" s="152" t="n">
        <v>1.97063750123165</v>
      </c>
      <c r="K95" s="152"/>
    </row>
    <row r="96" customFormat="false" ht="12.75" hidden="false" customHeight="false" outlineLevel="0" collapsed="false">
      <c r="A96" s="149" t="s">
        <v>170</v>
      </c>
      <c r="B96" s="150" t="n">
        <v>19759</v>
      </c>
      <c r="C96" s="150" t="n">
        <v>26050</v>
      </c>
      <c r="D96" s="151" t="n">
        <v>32705</v>
      </c>
      <c r="E96" s="152" t="n">
        <v>0.430150270675307</v>
      </c>
      <c r="F96" s="152" t="n">
        <v>0.49956669061902</v>
      </c>
      <c r="G96" s="153" t="n">
        <v>0.596751903384033</v>
      </c>
      <c r="H96" s="152" t="n">
        <v>31.8386558024192</v>
      </c>
      <c r="I96" s="152" t="n">
        <v>25.5470249520154</v>
      </c>
      <c r="K96" s="152"/>
    </row>
    <row r="97" customFormat="false" ht="12.75" hidden="false" customHeight="false" outlineLevel="0" collapsed="false">
      <c r="A97" s="149" t="s">
        <v>171</v>
      </c>
      <c r="B97" s="150" t="n">
        <v>738</v>
      </c>
      <c r="C97" s="150" t="n">
        <v>1745</v>
      </c>
      <c r="D97" s="151" t="n">
        <v>2167</v>
      </c>
      <c r="E97" s="152" t="n">
        <v>0.0160661419990069</v>
      </c>
      <c r="F97" s="152" t="n">
        <v>0.0334642562430015</v>
      </c>
      <c r="G97" s="153" t="n">
        <v>0.039540173509653</v>
      </c>
      <c r="H97" s="152" t="n">
        <v>136.449864498645</v>
      </c>
      <c r="I97" s="152" t="n">
        <v>24.1833810888252</v>
      </c>
      <c r="K97" s="154"/>
    </row>
    <row r="98" customFormat="false" ht="13.5" hidden="false" customHeight="false" outlineLevel="0" collapsed="false">
      <c r="A98" s="139" t="s">
        <v>172</v>
      </c>
      <c r="B98" s="150" t="n">
        <v>106544</v>
      </c>
      <c r="C98" s="150" t="n">
        <v>97449</v>
      </c>
      <c r="D98" s="151" t="n">
        <v>87489</v>
      </c>
      <c r="E98" s="152" t="n">
        <v>2.31944584436611</v>
      </c>
      <c r="F98" s="152" t="n">
        <v>1.86880132184771</v>
      </c>
      <c r="G98" s="153" t="n">
        <v>1.59636836187634</v>
      </c>
      <c r="H98" s="152" t="n">
        <v>-8.53637933623668</v>
      </c>
      <c r="I98" s="152" t="n">
        <v>-10.220730843826</v>
      </c>
      <c r="K98" s="154"/>
    </row>
    <row r="99" customFormat="false" ht="13.5" hidden="false" customHeight="false" outlineLevel="0" collapsed="false">
      <c r="A99" s="162" t="s">
        <v>173</v>
      </c>
      <c r="B99" s="157" t="n">
        <v>253444</v>
      </c>
      <c r="C99" s="157" t="n">
        <v>358603</v>
      </c>
      <c r="D99" s="157" t="n">
        <v>482360</v>
      </c>
      <c r="E99" s="158" t="n">
        <v>5.51743535609254</v>
      </c>
      <c r="F99" s="158" t="n">
        <v>6.87701013266995</v>
      </c>
      <c r="G99" s="159" t="n">
        <v>8.80138352289626</v>
      </c>
      <c r="H99" s="159" t="n">
        <v>41.4920061236407</v>
      </c>
      <c r="I99" s="159" t="n">
        <v>34.5108657763599</v>
      </c>
      <c r="K99" s="154"/>
    </row>
    <row r="100" customFormat="false" ht="12.75" hidden="false" customHeight="false" outlineLevel="0" collapsed="false">
      <c r="A100" s="149" t="s">
        <v>174</v>
      </c>
      <c r="B100" s="150" t="n">
        <v>809</v>
      </c>
      <c r="C100" s="150" t="n">
        <v>914</v>
      </c>
      <c r="D100" s="151" t="n">
        <v>1340</v>
      </c>
      <c r="E100" s="152" t="n">
        <v>0.0176118006466078</v>
      </c>
      <c r="F100" s="152" t="n">
        <v>0.0175279829261337</v>
      </c>
      <c r="G100" s="153" t="n">
        <v>0.0244503149529003</v>
      </c>
      <c r="H100" s="152" t="n">
        <v>12.9789864029666</v>
      </c>
      <c r="I100" s="152" t="n">
        <v>46.6083150984683</v>
      </c>
      <c r="K100" s="154"/>
    </row>
    <row r="101" customFormat="false" ht="12.75" hidden="false" customHeight="false" outlineLevel="0" collapsed="false">
      <c r="A101" s="161" t="s">
        <v>175</v>
      </c>
      <c r="B101" s="150" t="n">
        <v>13039</v>
      </c>
      <c r="C101" s="150" t="n">
        <v>17872</v>
      </c>
      <c r="D101" s="151" t="n">
        <v>40102</v>
      </c>
      <c r="E101" s="152" t="n">
        <v>0.283856945155895</v>
      </c>
      <c r="F101" s="152" t="n">
        <v>0.342735351045801</v>
      </c>
      <c r="G101" s="153" t="n">
        <v>0.731721291224782</v>
      </c>
      <c r="H101" s="152" t="n">
        <v>37.0657258992254</v>
      </c>
      <c r="I101" s="152" t="n">
        <v>124.384512085945</v>
      </c>
      <c r="K101" s="154"/>
    </row>
    <row r="102" customFormat="false" ht="12.75" hidden="false" customHeight="false" outlineLevel="0" collapsed="false">
      <c r="A102" s="149" t="s">
        <v>176</v>
      </c>
      <c r="B102" s="150" t="n">
        <v>2857</v>
      </c>
      <c r="C102" s="150" t="n">
        <v>5326</v>
      </c>
      <c r="D102" s="151" t="n">
        <v>5855</v>
      </c>
      <c r="E102" s="152" t="n">
        <v>0.0621964331858572</v>
      </c>
      <c r="F102" s="152" t="n">
        <v>0.102137896131935</v>
      </c>
      <c r="G102" s="153" t="n">
        <v>0.106833279141217</v>
      </c>
      <c r="H102" s="152" t="n">
        <v>86.4193209660483</v>
      </c>
      <c r="I102" s="152" t="n">
        <v>9.9324070597071</v>
      </c>
      <c r="K102" s="154"/>
    </row>
    <row r="103" customFormat="false" ht="12.75" hidden="false" customHeight="false" outlineLevel="0" collapsed="false">
      <c r="A103" s="149" t="s">
        <v>177</v>
      </c>
      <c r="B103" s="150" t="n">
        <v>5929</v>
      </c>
      <c r="C103" s="150" t="n">
        <v>8675</v>
      </c>
      <c r="D103" s="151" t="n">
        <v>9949</v>
      </c>
      <c r="E103" s="152" t="n">
        <v>0.129073381994731</v>
      </c>
      <c r="F103" s="152" t="n">
        <v>0.166362420004606</v>
      </c>
      <c r="G103" s="153" t="n">
        <v>0.181534465273437</v>
      </c>
      <c r="H103" s="152" t="n">
        <v>46.3147242368022</v>
      </c>
      <c r="I103" s="152" t="n">
        <v>14.685878962536</v>
      </c>
      <c r="K103" s="154"/>
    </row>
    <row r="104" customFormat="false" ht="12.75" hidden="false" customHeight="false" outlineLevel="0" collapsed="false">
      <c r="A104" s="149" t="s">
        <v>178</v>
      </c>
      <c r="B104" s="150" t="n">
        <v>7343</v>
      </c>
      <c r="C104" s="150" t="n">
        <v>11064</v>
      </c>
      <c r="D104" s="151" t="n">
        <v>12085</v>
      </c>
      <c r="E104" s="152" t="n">
        <v>0.159855935906108</v>
      </c>
      <c r="F104" s="152" t="n">
        <v>0.212176808637575</v>
      </c>
      <c r="G104" s="153" t="n">
        <v>0.220508997168508</v>
      </c>
      <c r="H104" s="152" t="n">
        <v>50.6741113986109</v>
      </c>
      <c r="I104" s="152" t="n">
        <v>9.22812725958062</v>
      </c>
      <c r="K104" s="154"/>
    </row>
    <row r="105" customFormat="false" ht="12.75" hidden="false" customHeight="false" outlineLevel="0" collapsed="false">
      <c r="A105" s="149" t="s">
        <v>179</v>
      </c>
      <c r="B105" s="150" t="n">
        <v>110253</v>
      </c>
      <c r="C105" s="150" t="n">
        <v>172436</v>
      </c>
      <c r="D105" s="151" t="n">
        <v>210325</v>
      </c>
      <c r="E105" s="152" t="n">
        <v>2.40019018132318</v>
      </c>
      <c r="F105" s="152" t="n">
        <v>3.30684383353479</v>
      </c>
      <c r="G105" s="153" t="n">
        <v>3.83769588990206</v>
      </c>
      <c r="H105" s="152" t="n">
        <v>56.4002793574778</v>
      </c>
      <c r="I105" s="152" t="n">
        <v>21.9727899046603</v>
      </c>
      <c r="K105" s="154"/>
    </row>
    <row r="106" customFormat="false" ht="12.75" hidden="false" customHeight="false" outlineLevel="0" collapsed="false">
      <c r="A106" s="149" t="s">
        <v>180</v>
      </c>
      <c r="B106" s="150" t="n">
        <v>2322</v>
      </c>
      <c r="C106" s="150" t="n">
        <v>2943</v>
      </c>
      <c r="D106" s="151" t="n">
        <v>3436</v>
      </c>
      <c r="E106" s="152" t="n">
        <v>0.0505495687285826</v>
      </c>
      <c r="F106" s="152" t="n">
        <v>0.056438570844214</v>
      </c>
      <c r="G106" s="153" t="n">
        <v>0.0626949867001235</v>
      </c>
      <c r="H106" s="152" t="n">
        <v>26.7441860465116</v>
      </c>
      <c r="I106" s="152" t="n">
        <v>16.7516139993204</v>
      </c>
      <c r="K106" s="154"/>
    </row>
    <row r="107" customFormat="false" ht="12.75" hidden="false" customHeight="false" outlineLevel="0" collapsed="false">
      <c r="A107" s="149" t="s">
        <v>181</v>
      </c>
      <c r="B107" s="150" t="n">
        <v>2190</v>
      </c>
      <c r="C107" s="150" t="n">
        <v>3114</v>
      </c>
      <c r="D107" s="151" t="n">
        <v>5861</v>
      </c>
      <c r="E107" s="152" t="n">
        <v>0.0476759498344513</v>
      </c>
      <c r="F107" s="152" t="n">
        <v>0.0597178761837861</v>
      </c>
      <c r="G107" s="153" t="n">
        <v>0.106942758163395</v>
      </c>
      <c r="H107" s="152" t="n">
        <v>42.1917808219178</v>
      </c>
      <c r="I107" s="152" t="n">
        <v>88.2145150931278</v>
      </c>
      <c r="K107" s="154"/>
    </row>
    <row r="108" customFormat="false" ht="12.75" hidden="false" customHeight="false" outlineLevel="0" collapsed="false">
      <c r="A108" s="149" t="s">
        <v>182</v>
      </c>
      <c r="B108" s="150" t="n">
        <v>1259</v>
      </c>
      <c r="C108" s="150" t="n">
        <v>1537</v>
      </c>
      <c r="D108" s="151" t="n">
        <v>1716</v>
      </c>
      <c r="E108" s="152" t="n">
        <v>0.0274082286947827</v>
      </c>
      <c r="F108" s="152" t="n">
        <v>0.0294753936077326</v>
      </c>
      <c r="G108" s="153" t="n">
        <v>0.0313110003426693</v>
      </c>
      <c r="H108" s="152" t="n">
        <v>22.0810166799047</v>
      </c>
      <c r="I108" s="152" t="n">
        <v>11.6460637605725</v>
      </c>
      <c r="K108" s="154"/>
    </row>
    <row r="109" customFormat="false" ht="12.75" hidden="false" customHeight="false" outlineLevel="0" collapsed="false">
      <c r="A109" s="149" t="s">
        <v>183</v>
      </c>
      <c r="B109" s="150" t="n">
        <v>1406</v>
      </c>
      <c r="C109" s="150" t="n">
        <v>1649</v>
      </c>
      <c r="D109" s="151" t="n">
        <v>1696</v>
      </c>
      <c r="E109" s="152" t="n">
        <v>0.0306083951905198</v>
      </c>
      <c r="F109" s="152" t="n">
        <v>0.0316232427190312</v>
      </c>
      <c r="G109" s="153" t="n">
        <v>0.0309460702687455</v>
      </c>
      <c r="H109" s="152" t="n">
        <v>17.2830725462304</v>
      </c>
      <c r="I109" s="152" t="n">
        <v>2.85021224984838</v>
      </c>
      <c r="K109" s="154"/>
    </row>
    <row r="110" customFormat="false" ht="13.5" hidden="false" customHeight="false" outlineLevel="0" collapsed="false">
      <c r="A110" s="160" t="s">
        <v>184</v>
      </c>
      <c r="B110" s="179" t="n">
        <v>7186</v>
      </c>
      <c r="C110" s="179" t="n">
        <v>9470</v>
      </c>
      <c r="D110" s="180" t="n">
        <v>11232</v>
      </c>
      <c r="E110" s="181" t="n">
        <v>0.1564380710093</v>
      </c>
      <c r="F110" s="181" t="n">
        <v>0.181608313249985</v>
      </c>
      <c r="G110" s="182" t="n">
        <v>0.204944729515654</v>
      </c>
      <c r="H110" s="181" t="n">
        <v>31.7840244920679</v>
      </c>
      <c r="I110" s="181" t="n">
        <v>18.6061246040127</v>
      </c>
      <c r="K110" s="154"/>
    </row>
    <row r="111" customFormat="false" ht="13.5" hidden="false" customHeight="false" outlineLevel="0" collapsed="false">
      <c r="A111" s="183" t="s">
        <v>185</v>
      </c>
      <c r="B111" s="184" t="n">
        <v>154593</v>
      </c>
      <c r="C111" s="184" t="n">
        <v>235000</v>
      </c>
      <c r="D111" s="185" t="n">
        <v>303597</v>
      </c>
      <c r="E111" s="169" t="n">
        <v>3.36546489167001</v>
      </c>
      <c r="F111" s="169" t="n">
        <v>4.50664768888559</v>
      </c>
      <c r="G111" s="186" t="n">
        <v>5.53958378265349</v>
      </c>
      <c r="H111" s="169" t="n">
        <v>52.0120574670263</v>
      </c>
      <c r="I111" s="169" t="n">
        <v>29.1902127659575</v>
      </c>
      <c r="K111" s="154"/>
    </row>
    <row r="112" customFormat="false" ht="13.5" hidden="false" customHeight="false" outlineLevel="0" collapsed="false">
      <c r="A112" s="162" t="s">
        <v>186</v>
      </c>
      <c r="B112" s="157" t="n">
        <v>408037</v>
      </c>
      <c r="C112" s="157" t="n">
        <v>593603</v>
      </c>
      <c r="D112" s="157" t="n">
        <v>785957</v>
      </c>
      <c r="E112" s="158" t="n">
        <v>8.88290024776255</v>
      </c>
      <c r="F112" s="158" t="n">
        <v>11.3836578215555</v>
      </c>
      <c r="G112" s="159" t="n">
        <v>14.3409673055497</v>
      </c>
      <c r="H112" s="159" t="n">
        <v>45.4777385384168</v>
      </c>
      <c r="I112" s="159" t="n">
        <v>32.4044858263856</v>
      </c>
      <c r="K112" s="154"/>
    </row>
    <row r="113" customFormat="false" ht="13.5" hidden="false" customHeight="false" outlineLevel="0" collapsed="false">
      <c r="A113" s="162" t="s">
        <v>187</v>
      </c>
      <c r="B113" s="157" t="n">
        <v>1308</v>
      </c>
      <c r="C113" s="157" t="n">
        <v>1976</v>
      </c>
      <c r="D113" s="157" t="n">
        <v>2111</v>
      </c>
      <c r="E113" s="158" t="n">
        <v>0.0284749508600284</v>
      </c>
      <c r="F113" s="158" t="n">
        <v>0.037894195035055</v>
      </c>
      <c r="G113" s="159" t="n">
        <v>0.0385183693026661</v>
      </c>
      <c r="H113" s="159" t="n">
        <v>51.0703363914373</v>
      </c>
      <c r="I113" s="159" t="n">
        <v>6.831983805668</v>
      </c>
      <c r="K113" s="154"/>
    </row>
    <row r="114" customFormat="false" ht="13.5" hidden="false" customHeight="false" outlineLevel="0" collapsed="false">
      <c r="A114" s="162" t="s">
        <v>188</v>
      </c>
      <c r="B114" s="157" t="n">
        <v>1016</v>
      </c>
      <c r="C114" s="157" t="n">
        <v>1179</v>
      </c>
      <c r="D114" s="157" t="n">
        <v>1663</v>
      </c>
      <c r="E114" s="158" t="n">
        <v>0.0221181575487683</v>
      </c>
      <c r="F114" s="158" t="n">
        <v>0.02260994734126</v>
      </c>
      <c r="G114" s="159" t="n">
        <v>0.030343935646771</v>
      </c>
      <c r="H114" s="159" t="n">
        <v>16.0433070866142</v>
      </c>
      <c r="I114" s="159" t="n">
        <v>41.0517387616624</v>
      </c>
      <c r="K114" s="154"/>
    </row>
    <row r="115" customFormat="false" ht="12.75" hidden="false" customHeight="false" outlineLevel="0" collapsed="false">
      <c r="A115" s="139" t="s">
        <v>189</v>
      </c>
      <c r="B115" s="150" t="n">
        <v>4856</v>
      </c>
      <c r="C115" s="150" t="n">
        <v>4495</v>
      </c>
      <c r="D115" s="151" t="n">
        <v>8132</v>
      </c>
      <c r="E115" s="152" t="n">
        <v>0.105714343559861</v>
      </c>
      <c r="F115" s="152" t="n">
        <v>0.0862016228150669</v>
      </c>
      <c r="G115" s="153" t="n">
        <v>0.148380568057452</v>
      </c>
      <c r="H115" s="152" t="n">
        <v>-7.4341021416804</v>
      </c>
      <c r="I115" s="152" t="n">
        <v>80.9121245828698</v>
      </c>
      <c r="K115" s="154"/>
    </row>
    <row r="116" customFormat="false" ht="12.75" hidden="false" customHeight="false" outlineLevel="0" collapsed="false">
      <c r="A116" s="139" t="s">
        <v>190</v>
      </c>
      <c r="B116" s="150" t="n">
        <v>14214</v>
      </c>
      <c r="C116" s="150" t="n">
        <v>9390</v>
      </c>
      <c r="D116" s="151" t="n">
        <v>11932</v>
      </c>
      <c r="E116" s="152" t="n">
        <v>0.309436507281685</v>
      </c>
      <c r="F116" s="152" t="n">
        <v>0.180074135313343</v>
      </c>
      <c r="G116" s="153" t="n">
        <v>0.21771728210299</v>
      </c>
      <c r="H116" s="152" t="n">
        <v>-33.938370620515</v>
      </c>
      <c r="I116" s="152" t="n">
        <v>27.0713525026624</v>
      </c>
      <c r="K116" s="154"/>
    </row>
    <row r="117" customFormat="false" ht="12.75" hidden="false" customHeight="false" outlineLevel="0" collapsed="false">
      <c r="A117" s="139" t="s">
        <v>191</v>
      </c>
      <c r="B117" s="150" t="n">
        <v>3253</v>
      </c>
      <c r="C117" s="150" t="n">
        <v>3276</v>
      </c>
      <c r="D117" s="151" t="n">
        <v>4208</v>
      </c>
      <c r="E117" s="152" t="n">
        <v>0.0708172898682511</v>
      </c>
      <c r="F117" s="152" t="n">
        <v>0.0628245865054859</v>
      </c>
      <c r="G117" s="153" t="n">
        <v>0.0767812875535854</v>
      </c>
      <c r="H117" s="152" t="n">
        <v>0.707039655702431</v>
      </c>
      <c r="I117" s="152" t="n">
        <v>28.4493284493284</v>
      </c>
      <c r="K117" s="154"/>
    </row>
    <row r="118" customFormat="false" ht="12.75" hidden="false" customHeight="false" outlineLevel="0" collapsed="false">
      <c r="A118" s="149" t="s">
        <v>192</v>
      </c>
      <c r="B118" s="150" t="n">
        <v>2234</v>
      </c>
      <c r="C118" s="150" t="n">
        <v>2291</v>
      </c>
      <c r="D118" s="151" t="n">
        <v>3321</v>
      </c>
      <c r="E118" s="152" t="n">
        <v>0.0486338227991617</v>
      </c>
      <c r="F118" s="152" t="n">
        <v>0.0439350206605825</v>
      </c>
      <c r="G118" s="153" t="n">
        <v>0.0605966387750611</v>
      </c>
      <c r="H118" s="152" t="n">
        <v>2.55147717099374</v>
      </c>
      <c r="I118" s="152" t="n">
        <v>44.9585333915321</v>
      </c>
      <c r="K118" s="154"/>
    </row>
    <row r="119" customFormat="false" ht="12.75" hidden="false" customHeight="false" outlineLevel="0" collapsed="false">
      <c r="A119" s="149" t="s">
        <v>193</v>
      </c>
      <c r="B119" s="150" t="n">
        <v>835</v>
      </c>
      <c r="C119" s="150" t="n">
        <v>714</v>
      </c>
      <c r="D119" s="151" t="n">
        <v>896</v>
      </c>
      <c r="E119" s="152" t="n">
        <v>0.0181778164893912</v>
      </c>
      <c r="F119" s="152" t="n">
        <v>0.013692538084529</v>
      </c>
      <c r="G119" s="153" t="n">
        <v>0.0163488673117901</v>
      </c>
      <c r="H119" s="152" t="n">
        <v>-14.4910179640719</v>
      </c>
      <c r="I119" s="152" t="n">
        <v>25.4901960784314</v>
      </c>
      <c r="K119" s="154"/>
    </row>
    <row r="120" customFormat="false" ht="13.5" hidden="false" customHeight="false" outlineLevel="0" collapsed="false">
      <c r="A120" s="149" t="s">
        <v>194</v>
      </c>
      <c r="B120" s="150" t="n">
        <v>2157</v>
      </c>
      <c r="C120" s="150" t="n">
        <v>2664</v>
      </c>
      <c r="D120" s="151" t="n">
        <v>3384</v>
      </c>
      <c r="E120" s="152" t="n">
        <v>0.0469575451109184</v>
      </c>
      <c r="F120" s="152" t="n">
        <v>0.0510881252901754</v>
      </c>
      <c r="G120" s="153" t="n">
        <v>0.0617461685079214</v>
      </c>
      <c r="H120" s="152" t="n">
        <v>23.5048678720445</v>
      </c>
      <c r="I120" s="152" t="n">
        <v>27.027027027027</v>
      </c>
      <c r="K120" s="154"/>
    </row>
    <row r="121" customFormat="false" ht="13.5" hidden="false" customHeight="false" outlineLevel="0" collapsed="false">
      <c r="A121" s="162" t="s">
        <v>195</v>
      </c>
      <c r="B121" s="157" t="n">
        <v>27549</v>
      </c>
      <c r="C121" s="157" t="n">
        <v>22830</v>
      </c>
      <c r="D121" s="157" t="n">
        <v>31873</v>
      </c>
      <c r="E121" s="158" t="n">
        <v>0.599737325109268</v>
      </c>
      <c r="F121" s="158" t="n">
        <v>0.437816028669183</v>
      </c>
      <c r="G121" s="159" t="n">
        <v>0.5815708123088</v>
      </c>
      <c r="H121" s="159" t="n">
        <v>-17.1294783839704</v>
      </c>
      <c r="I121" s="159" t="n">
        <v>39.6101620674551</v>
      </c>
      <c r="K121" s="154"/>
    </row>
    <row r="122" customFormat="false" ht="13.5" hidden="false" customHeight="false" outlineLevel="0" collapsed="false">
      <c r="A122" s="162" t="s">
        <v>196</v>
      </c>
      <c r="B122" s="157" t="n">
        <v>29873</v>
      </c>
      <c r="C122" s="157" t="n">
        <v>25985</v>
      </c>
      <c r="D122" s="157" t="n">
        <v>35647</v>
      </c>
      <c r="E122" s="158" t="n">
        <v>0.650330433518065</v>
      </c>
      <c r="F122" s="158" t="n">
        <v>0.498320171045498</v>
      </c>
      <c r="G122" s="159" t="n">
        <v>0.650433117258237</v>
      </c>
      <c r="H122" s="159" t="n">
        <v>-13.0150972450038</v>
      </c>
      <c r="I122" s="159" t="n">
        <v>37.1829901866462</v>
      </c>
      <c r="K122" s="154"/>
    </row>
    <row r="123" customFormat="false" ht="12.75" hidden="false" customHeight="false" outlineLevel="0" collapsed="false">
      <c r="A123" s="139" t="s">
        <v>197</v>
      </c>
      <c r="B123" s="150" t="n">
        <v>23</v>
      </c>
      <c r="C123" s="150" t="n">
        <v>56</v>
      </c>
      <c r="D123" s="151" t="n">
        <v>38</v>
      </c>
      <c r="E123" s="152" t="n">
        <v>0.000500706322462273</v>
      </c>
      <c r="F123" s="152" t="n">
        <v>0.00107392455564933</v>
      </c>
      <c r="G123" s="153" t="n">
        <v>0.000693367140455382</v>
      </c>
      <c r="H123" s="152" t="n">
        <v>143.478260869565</v>
      </c>
      <c r="I123" s="152" t="n">
        <v>-32.1428571428571</v>
      </c>
      <c r="K123" s="154"/>
    </row>
    <row r="124" customFormat="false" ht="13.5" hidden="false" customHeight="false" outlineLevel="0" collapsed="false">
      <c r="A124" s="139" t="s">
        <v>198</v>
      </c>
      <c r="B124" s="150" t="n">
        <v>3986</v>
      </c>
      <c r="C124" s="150" t="n">
        <v>5463</v>
      </c>
      <c r="D124" s="151" t="n">
        <v>8093</v>
      </c>
      <c r="E124" s="152" t="n">
        <v>0.0867745826667227</v>
      </c>
      <c r="F124" s="152" t="n">
        <v>0.104765175848434</v>
      </c>
      <c r="G124" s="153" t="n">
        <v>0.1476689544133</v>
      </c>
      <c r="H124" s="152" t="n">
        <v>37.0546914199699</v>
      </c>
      <c r="I124" s="152" t="n">
        <v>48.1420464946</v>
      </c>
      <c r="K124" s="154"/>
    </row>
    <row r="125" customFormat="false" ht="13.5" hidden="false" customHeight="false" outlineLevel="0" collapsed="false">
      <c r="A125" s="162" t="s">
        <v>199</v>
      </c>
      <c r="B125" s="157" t="n">
        <v>4593511</v>
      </c>
      <c r="C125" s="157" t="n">
        <v>5214519</v>
      </c>
      <c r="D125" s="157" t="n">
        <v>5480502</v>
      </c>
      <c r="E125" s="158" t="n">
        <v>100</v>
      </c>
      <c r="F125" s="158" t="n">
        <v>100</v>
      </c>
      <c r="G125" s="159" t="n">
        <v>100</v>
      </c>
      <c r="H125" s="159" t="n">
        <v>13.5192448652022</v>
      </c>
      <c r="I125" s="159" t="n">
        <v>5.10081562652277</v>
      </c>
      <c r="K125" s="154"/>
    </row>
    <row r="126" customFormat="false" ht="12.75" hidden="false" customHeight="false" outlineLevel="0" collapsed="false">
      <c r="B126" s="171"/>
      <c r="C126" s="171"/>
      <c r="D126" s="171"/>
      <c r="E126" s="172"/>
      <c r="F126" s="172"/>
      <c r="G126" s="172"/>
      <c r="H126" s="172"/>
      <c r="I126" s="172"/>
    </row>
    <row r="127" customFormat="false" ht="12.75" hidden="false" customHeight="false" outlineLevel="0" collapsed="false">
      <c r="A127" s="168" t="s">
        <v>149</v>
      </c>
      <c r="B127" s="171"/>
      <c r="C127" s="171"/>
      <c r="D127" s="171"/>
      <c r="E127" s="172"/>
      <c r="F127" s="172"/>
      <c r="G127" s="172"/>
      <c r="H127" s="172"/>
      <c r="I127" s="172"/>
    </row>
    <row r="128" customFormat="false" ht="12.75" hidden="false" customHeight="false" outlineLevel="0" collapsed="false">
      <c r="A128" s="187"/>
      <c r="B128" s="171"/>
      <c r="C128" s="171"/>
      <c r="D128" s="171"/>
      <c r="E128" s="172"/>
      <c r="F128" s="172"/>
      <c r="G128" s="172"/>
      <c r="H128" s="172"/>
      <c r="I128" s="172"/>
    </row>
    <row r="129" customFormat="false" ht="12.75" hidden="false" customHeight="false" outlineLevel="0" collapsed="false">
      <c r="A129" s="187"/>
      <c r="B129" s="171"/>
      <c r="C129" s="171"/>
      <c r="D129" s="171"/>
      <c r="E129" s="172"/>
      <c r="F129" s="172"/>
      <c r="G129" s="172"/>
      <c r="H129" s="172"/>
      <c r="I129" s="172"/>
    </row>
    <row r="130" customFormat="false" ht="12.75" hidden="false" customHeight="false" outlineLevel="0" collapsed="false">
      <c r="A130" s="187"/>
      <c r="B130" s="171"/>
      <c r="C130" s="171"/>
      <c r="D130" s="171"/>
      <c r="E130" s="172"/>
      <c r="F130" s="172"/>
      <c r="G130" s="172"/>
      <c r="H130" s="172"/>
      <c r="I130" s="172"/>
    </row>
    <row r="131" customFormat="false" ht="12.75" hidden="false" customHeight="false" outlineLevel="0" collapsed="false">
      <c r="A131" s="187"/>
      <c r="B131" s="171"/>
      <c r="C131" s="171"/>
      <c r="D131" s="171"/>
      <c r="E131" s="172"/>
      <c r="F131" s="172"/>
      <c r="G131" s="172"/>
      <c r="H131" s="172"/>
      <c r="I131" s="172"/>
    </row>
    <row r="132" customFormat="false" ht="12.75" hidden="false" customHeight="false" outlineLevel="0" collapsed="false">
      <c r="A132" s="187"/>
      <c r="B132" s="171"/>
      <c r="C132" s="171"/>
      <c r="D132" s="171"/>
      <c r="E132" s="172"/>
      <c r="F132" s="172"/>
      <c r="G132" s="172"/>
      <c r="H132" s="172"/>
      <c r="I132" s="172"/>
    </row>
    <row r="133" customFormat="false" ht="12.75" hidden="false" customHeight="false" outlineLevel="0" collapsed="false">
      <c r="A133" s="187"/>
      <c r="B133" s="171"/>
      <c r="C133" s="171"/>
      <c r="D133" s="171"/>
      <c r="E133" s="172"/>
      <c r="F133" s="172"/>
      <c r="G133" s="172"/>
      <c r="H133" s="172"/>
      <c r="I133" s="172"/>
    </row>
    <row r="134" customFormat="false" ht="12.75" hidden="false" customHeight="false" outlineLevel="0" collapsed="false">
      <c r="A134" s="187"/>
      <c r="B134" s="171"/>
      <c r="C134" s="171"/>
      <c r="D134" s="171"/>
      <c r="E134" s="172"/>
      <c r="F134" s="172"/>
      <c r="G134" s="172"/>
      <c r="H134" s="172"/>
      <c r="I134" s="172"/>
    </row>
    <row r="135" customFormat="false" ht="12.75" hidden="false" customHeight="false" outlineLevel="0" collapsed="false">
      <c r="A135" s="187"/>
      <c r="B135" s="171"/>
      <c r="C135" s="171"/>
      <c r="D135" s="171"/>
      <c r="E135" s="172"/>
      <c r="F135" s="172"/>
      <c r="G135" s="172"/>
      <c r="H135" s="172"/>
      <c r="I135" s="172"/>
    </row>
    <row r="136" customFormat="false" ht="12.75" hidden="false" customHeight="false" outlineLevel="0" collapsed="false">
      <c r="A136" s="187"/>
      <c r="B136" s="171"/>
      <c r="C136" s="171"/>
      <c r="D136" s="171"/>
      <c r="E136" s="172"/>
      <c r="F136" s="172"/>
      <c r="G136" s="172"/>
      <c r="H136" s="172"/>
      <c r="I136" s="172"/>
    </row>
    <row r="137" customFormat="false" ht="12.75" hidden="false" customHeight="false" outlineLevel="0" collapsed="false">
      <c r="A137" s="187"/>
      <c r="B137" s="171"/>
      <c r="C137" s="171"/>
      <c r="D137" s="171"/>
      <c r="E137" s="172"/>
      <c r="F137" s="172"/>
      <c r="G137" s="172"/>
      <c r="H137" s="172"/>
      <c r="I137" s="172"/>
    </row>
    <row r="138" customFormat="false" ht="12.75" hidden="false" customHeight="false" outlineLevel="0" collapsed="false">
      <c r="A138" s="187"/>
      <c r="B138" s="171"/>
      <c r="C138" s="171"/>
      <c r="D138" s="171"/>
      <c r="E138" s="172"/>
      <c r="F138" s="172"/>
      <c r="G138" s="172"/>
      <c r="H138" s="172"/>
      <c r="I138" s="172"/>
    </row>
    <row r="139" customFormat="false" ht="12.75" hidden="false" customHeight="false" outlineLevel="0" collapsed="false">
      <c r="A139" s="187"/>
      <c r="B139" s="171"/>
      <c r="C139" s="171"/>
      <c r="D139" s="171"/>
      <c r="E139" s="172"/>
      <c r="F139" s="172"/>
      <c r="G139" s="172"/>
      <c r="H139" s="172"/>
      <c r="I139" s="172"/>
    </row>
    <row r="140" customFormat="false" ht="12.75" hidden="false" customHeight="false" outlineLevel="0" collapsed="false">
      <c r="A140" s="173" t="s">
        <v>5</v>
      </c>
      <c r="B140" s="173"/>
      <c r="C140" s="173"/>
      <c r="D140" s="173"/>
      <c r="E140" s="173"/>
      <c r="F140" s="173"/>
      <c r="G140" s="173"/>
      <c r="H140" s="173"/>
      <c r="I140" s="173"/>
      <c r="J140" s="174"/>
    </row>
    <row r="141" customFormat="false" ht="15" hidden="false" customHeight="false" outlineLevel="0" collapsed="false">
      <c r="A141" s="175" t="s">
        <v>6</v>
      </c>
      <c r="B141" s="175"/>
      <c r="C141" s="175"/>
      <c r="D141" s="175"/>
      <c r="E141" s="175"/>
      <c r="F141" s="175"/>
      <c r="G141" s="175"/>
      <c r="H141" s="175"/>
      <c r="I141" s="175"/>
      <c r="J141" s="176"/>
    </row>
    <row r="142" customFormat="false" ht="12.75" hidden="false" customHeight="false" outlineLevel="0" collapsed="false">
      <c r="A142" s="177" t="s">
        <v>150</v>
      </c>
      <c r="B142" s="177"/>
      <c r="C142" s="177"/>
      <c r="D142" s="177"/>
      <c r="E142" s="177"/>
      <c r="F142" s="177"/>
      <c r="G142" s="177"/>
      <c r="H142" s="177"/>
      <c r="I142" s="177"/>
      <c r="J142" s="178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24.41"/>
    <col collapsed="false" customWidth="false" hidden="false" outlineLevel="0" max="8" min="2" style="136" width="9.14"/>
    <col collapsed="false" customWidth="true" hidden="false" outlineLevel="0" max="9" min="9" style="136" width="9.99"/>
    <col collapsed="false" customWidth="false" hidden="false" outlineLevel="0" max="257" min="10" style="136" width="9.14"/>
  </cols>
  <sheetData>
    <row r="1" s="138" customFormat="true" ht="36" hidden="false" customHeight="true" outlineLevel="0" collapsed="false">
      <c r="A1" s="137" t="s">
        <v>200</v>
      </c>
      <c r="B1" s="137"/>
      <c r="C1" s="137"/>
      <c r="D1" s="137"/>
      <c r="E1" s="137"/>
      <c r="F1" s="137"/>
      <c r="G1" s="137"/>
      <c r="H1" s="137"/>
      <c r="I1" s="137"/>
    </row>
    <row r="2" customFormat="false" ht="7.5" hidden="false" customHeight="true" outlineLevel="0" collapsed="false">
      <c r="A2" s="139"/>
      <c r="B2" s="140"/>
      <c r="C2" s="140"/>
      <c r="D2" s="141"/>
      <c r="E2" s="140"/>
      <c r="F2" s="140"/>
      <c r="G2" s="140"/>
      <c r="H2" s="142"/>
      <c r="I2" s="142"/>
    </row>
    <row r="3" customFormat="false" ht="13.5" hidden="false" customHeight="false" outlineLevel="0" collapsed="false">
      <c r="A3" s="143"/>
      <c r="B3" s="144" t="s">
        <v>8</v>
      </c>
      <c r="C3" s="144"/>
      <c r="D3" s="144"/>
      <c r="E3" s="145" t="s">
        <v>89</v>
      </c>
      <c r="F3" s="145"/>
      <c r="G3" s="145"/>
      <c r="H3" s="144" t="s">
        <v>9</v>
      </c>
      <c r="I3" s="144"/>
    </row>
    <row r="4" customFormat="false" ht="13.5" hidden="false" customHeight="false" outlineLevel="0" collapsed="false">
      <c r="A4" s="146" t="s">
        <v>90</v>
      </c>
      <c r="B4" s="147" t="n">
        <v>2013</v>
      </c>
      <c r="C4" s="147" t="n">
        <v>2014</v>
      </c>
      <c r="D4" s="148" t="s">
        <v>11</v>
      </c>
      <c r="E4" s="147" t="n">
        <v>2013</v>
      </c>
      <c r="F4" s="147" t="n">
        <v>2014</v>
      </c>
      <c r="G4" s="148" t="s">
        <v>11</v>
      </c>
      <c r="H4" s="147" t="s">
        <v>12</v>
      </c>
      <c r="I4" s="147" t="s">
        <v>13</v>
      </c>
    </row>
    <row r="5" customFormat="false" ht="12.75" hidden="false" customHeight="false" outlineLevel="0" collapsed="false">
      <c r="A5" s="149" t="s">
        <v>61</v>
      </c>
      <c r="B5" s="150" t="n">
        <v>2625644</v>
      </c>
      <c r="C5" s="150" t="n">
        <v>2635385</v>
      </c>
      <c r="D5" s="151" t="n">
        <v>2908058</v>
      </c>
      <c r="E5" s="152" t="n">
        <v>13.7159254605018</v>
      </c>
      <c r="F5" s="152" t="n">
        <v>12.8852417817857</v>
      </c>
      <c r="G5" s="153" t="n">
        <v>14.2724979749948</v>
      </c>
      <c r="H5" s="152" t="n">
        <v>0.370994696920079</v>
      </c>
      <c r="I5" s="152" t="n">
        <v>10.3466096983932</v>
      </c>
    </row>
    <row r="6" customFormat="false" ht="12.75" hidden="false" customHeight="false" outlineLevel="0" collapsed="false">
      <c r="A6" s="149" t="s">
        <v>91</v>
      </c>
      <c r="B6" s="150" t="n">
        <v>298822</v>
      </c>
      <c r="C6" s="150" t="n">
        <v>304557</v>
      </c>
      <c r="D6" s="151" t="n">
        <v>294371</v>
      </c>
      <c r="E6" s="152" t="n">
        <v>1.56099618910944</v>
      </c>
      <c r="F6" s="152" t="n">
        <v>1.48907676917616</v>
      </c>
      <c r="G6" s="153" t="n">
        <v>1.44474749176158</v>
      </c>
      <c r="H6" s="152" t="n">
        <v>1.919202736077</v>
      </c>
      <c r="I6" s="152" t="n">
        <v>-3.34452992379096</v>
      </c>
    </row>
    <row r="7" customFormat="false" ht="12.75" hidden="false" customHeight="false" outlineLevel="0" collapsed="false">
      <c r="A7" s="149" t="s">
        <v>92</v>
      </c>
      <c r="B7" s="150" t="n">
        <v>388949</v>
      </c>
      <c r="C7" s="150" t="n">
        <v>396017</v>
      </c>
      <c r="D7" s="151" t="n">
        <v>383029</v>
      </c>
      <c r="E7" s="152" t="n">
        <v>2.03180457515821</v>
      </c>
      <c r="F7" s="152" t="n">
        <v>1.93625401779908</v>
      </c>
      <c r="G7" s="153" t="n">
        <v>1.87987331300279</v>
      </c>
      <c r="H7" s="152" t="n">
        <v>1.81720482633969</v>
      </c>
      <c r="I7" s="152" t="n">
        <v>-3.27965718643391</v>
      </c>
    </row>
    <row r="8" customFormat="false" ht="12.75" hidden="false" customHeight="false" outlineLevel="0" collapsed="false">
      <c r="A8" s="149" t="s">
        <v>93</v>
      </c>
      <c r="B8" s="150" t="n">
        <v>243091</v>
      </c>
      <c r="C8" s="150" t="n">
        <v>251197</v>
      </c>
      <c r="D8" s="151" t="n">
        <v>252999</v>
      </c>
      <c r="E8" s="152" t="n">
        <v>1.26986675882901</v>
      </c>
      <c r="F8" s="152" t="n">
        <v>1.22818262980901</v>
      </c>
      <c r="G8" s="153" t="n">
        <v>1.24169728223292</v>
      </c>
      <c r="H8" s="152" t="n">
        <v>3.33455372679367</v>
      </c>
      <c r="I8" s="152" t="n">
        <v>0.717365255158313</v>
      </c>
    </row>
    <row r="9" customFormat="false" ht="12.75" hidden="false" customHeight="false" outlineLevel="0" collapsed="false">
      <c r="A9" s="149" t="s">
        <v>94</v>
      </c>
      <c r="B9" s="150" t="n">
        <v>123140</v>
      </c>
      <c r="C9" s="150" t="n">
        <v>121923</v>
      </c>
      <c r="D9" s="151" t="n">
        <v>125620</v>
      </c>
      <c r="E9" s="152" t="n">
        <v>0.643262780942956</v>
      </c>
      <c r="F9" s="152" t="n">
        <v>0.596120617579845</v>
      </c>
      <c r="G9" s="153" t="n">
        <v>0.616532130933717</v>
      </c>
      <c r="H9" s="152" t="n">
        <v>-0.9883059931785</v>
      </c>
      <c r="I9" s="152" t="n">
        <v>3.03224166072029</v>
      </c>
    </row>
    <row r="10" customFormat="false" ht="12.75" hidden="false" customHeight="false" outlineLevel="0" collapsed="false">
      <c r="A10" s="149" t="s">
        <v>95</v>
      </c>
      <c r="B10" s="150" t="n">
        <v>604339</v>
      </c>
      <c r="C10" s="150" t="n">
        <v>611634</v>
      </c>
      <c r="D10" s="151" t="n">
        <v>502820</v>
      </c>
      <c r="E10" s="152" t="n">
        <v>3.1569659393559</v>
      </c>
      <c r="F10" s="152" t="n">
        <v>2.99047462589365</v>
      </c>
      <c r="G10" s="153" t="n">
        <v>2.46779721442518</v>
      </c>
      <c r="H10" s="152" t="n">
        <v>1.20710395986359</v>
      </c>
      <c r="I10" s="152" t="n">
        <v>-17.7907048986812</v>
      </c>
    </row>
    <row r="11" customFormat="false" ht="12.75" hidden="false" customHeight="false" outlineLevel="0" collapsed="false">
      <c r="A11" s="149" t="s">
        <v>96</v>
      </c>
      <c r="B11" s="150" t="n">
        <v>779969</v>
      </c>
      <c r="C11" s="150" t="n">
        <v>775576</v>
      </c>
      <c r="D11" s="151" t="n">
        <v>760913</v>
      </c>
      <c r="E11" s="152" t="n">
        <v>4.07442770821258</v>
      </c>
      <c r="F11" s="152" t="n">
        <v>3.79203959958421</v>
      </c>
      <c r="G11" s="153" t="n">
        <v>3.73449540953007</v>
      </c>
      <c r="H11" s="152" t="n">
        <v>-0.563227512888332</v>
      </c>
      <c r="I11" s="152" t="n">
        <v>-1.89059486110968</v>
      </c>
    </row>
    <row r="12" customFormat="false" ht="12.75" hidden="false" customHeight="false" outlineLevel="0" collapsed="false">
      <c r="A12" s="149" t="s">
        <v>63</v>
      </c>
      <c r="B12" s="150" t="n">
        <v>1324577</v>
      </c>
      <c r="C12" s="150" t="n">
        <v>1384356</v>
      </c>
      <c r="D12" s="151" t="n">
        <v>1371869</v>
      </c>
      <c r="E12" s="152" t="n">
        <v>6.91936888576481</v>
      </c>
      <c r="F12" s="152" t="n">
        <v>6.76856010490526</v>
      </c>
      <c r="G12" s="153" t="n">
        <v>6.73301479009638</v>
      </c>
      <c r="H12" s="152" t="n">
        <v>4.51306341571687</v>
      </c>
      <c r="I12" s="152" t="n">
        <v>-0.902007865028935</v>
      </c>
    </row>
    <row r="13" customFormat="false" ht="12.75" hidden="false" customHeight="false" outlineLevel="0" collapsed="false">
      <c r="A13" s="149" t="s">
        <v>97</v>
      </c>
      <c r="B13" s="150" t="n">
        <v>66177</v>
      </c>
      <c r="C13" s="150" t="n">
        <v>59470</v>
      </c>
      <c r="D13" s="151" t="n">
        <v>59319</v>
      </c>
      <c r="E13" s="152" t="n">
        <v>0.34569758855337</v>
      </c>
      <c r="F13" s="152" t="n">
        <v>0.290767887334411</v>
      </c>
      <c r="G13" s="153" t="n">
        <v>0.291132538408352</v>
      </c>
      <c r="H13" s="152" t="n">
        <v>-10.1349411426931</v>
      </c>
      <c r="I13" s="152" t="n">
        <v>-0.253909534218934</v>
      </c>
    </row>
    <row r="14" customFormat="false" ht="12.75" hidden="false" customHeight="false" outlineLevel="0" collapsed="false">
      <c r="A14" s="149" t="s">
        <v>98</v>
      </c>
      <c r="B14" s="150" t="n">
        <v>148809</v>
      </c>
      <c r="C14" s="150" t="n">
        <v>146305</v>
      </c>
      <c r="D14" s="151" t="n">
        <v>139252</v>
      </c>
      <c r="E14" s="152" t="n">
        <v>0.777353347160471</v>
      </c>
      <c r="F14" s="152" t="n">
        <v>0.715332028862637</v>
      </c>
      <c r="G14" s="153" t="n">
        <v>0.683436811787788</v>
      </c>
      <c r="H14" s="152" t="n">
        <v>-1.68269392308261</v>
      </c>
      <c r="I14" s="152" t="n">
        <v>-4.82075117049999</v>
      </c>
    </row>
    <row r="15" customFormat="false" ht="12.75" hidden="false" customHeight="false" outlineLevel="0" collapsed="false">
      <c r="A15" s="149" t="s">
        <v>99</v>
      </c>
      <c r="B15" s="150" t="n">
        <v>393578</v>
      </c>
      <c r="C15" s="150" t="n">
        <v>383730</v>
      </c>
      <c r="D15" s="151" t="n">
        <v>382433</v>
      </c>
      <c r="E15" s="152" t="n">
        <v>2.05598569756348</v>
      </c>
      <c r="F15" s="152" t="n">
        <v>1.87617893739421</v>
      </c>
      <c r="G15" s="153" t="n">
        <v>1.87694819638094</v>
      </c>
      <c r="H15" s="152" t="n">
        <v>-2.50217237752111</v>
      </c>
      <c r="I15" s="152" t="n">
        <v>-0.337998071560733</v>
      </c>
    </row>
    <row r="16" customFormat="false" ht="12.75" hidden="false" customHeight="false" outlineLevel="0" collapsed="false">
      <c r="A16" s="149" t="s">
        <v>100</v>
      </c>
      <c r="B16" s="150" t="n">
        <v>210579</v>
      </c>
      <c r="C16" s="150" t="n">
        <v>213116</v>
      </c>
      <c r="D16" s="151" t="n">
        <v>219454</v>
      </c>
      <c r="E16" s="152" t="n">
        <v>1.10002950420811</v>
      </c>
      <c r="F16" s="152" t="n">
        <v>1.04199241764184</v>
      </c>
      <c r="G16" s="153" t="n">
        <v>1.07706131397809</v>
      </c>
      <c r="H16" s="152" t="n">
        <v>1.20477350543027</v>
      </c>
      <c r="I16" s="152" t="n">
        <v>2.97396722911468</v>
      </c>
    </row>
    <row r="17" customFormat="false" ht="12.75" hidden="false" customHeight="false" outlineLevel="0" collapsed="false">
      <c r="A17" s="149" t="s">
        <v>101</v>
      </c>
      <c r="B17" s="150" t="n">
        <v>384492</v>
      </c>
      <c r="C17" s="150" t="n">
        <v>353982</v>
      </c>
      <c r="D17" s="151" t="n">
        <v>277556</v>
      </c>
      <c r="E17" s="152" t="n">
        <v>2.00852195200844</v>
      </c>
      <c r="F17" s="152" t="n">
        <v>1.73073143256111</v>
      </c>
      <c r="G17" s="153" t="n">
        <v>1.36222092129787</v>
      </c>
      <c r="H17" s="152" t="n">
        <v>-7.93514559470678</v>
      </c>
      <c r="I17" s="152" t="n">
        <v>-21.5903633518088</v>
      </c>
    </row>
    <row r="18" customFormat="false" ht="12.75" hidden="false" customHeight="false" outlineLevel="0" collapsed="false">
      <c r="A18" s="149" t="s">
        <v>102</v>
      </c>
      <c r="B18" s="150" t="n">
        <v>3112</v>
      </c>
      <c r="C18" s="150" t="n">
        <v>5530</v>
      </c>
      <c r="D18" s="151" t="n">
        <v>5632</v>
      </c>
      <c r="E18" s="152" t="n">
        <v>0.016256567925081</v>
      </c>
      <c r="F18" s="152" t="n">
        <v>0.0270379421045787</v>
      </c>
      <c r="G18" s="153" t="n">
        <v>0.0276413704937008</v>
      </c>
      <c r="H18" s="152" t="n">
        <v>77.6992287917738</v>
      </c>
      <c r="I18" s="152" t="n">
        <v>1.84448462929477</v>
      </c>
    </row>
    <row r="19" customFormat="false" ht="12.75" hidden="false" customHeight="false" outlineLevel="0" collapsed="false">
      <c r="A19" s="149" t="s">
        <v>103</v>
      </c>
      <c r="B19" s="150" t="n">
        <v>8437</v>
      </c>
      <c r="C19" s="150" t="n">
        <v>7274</v>
      </c>
      <c r="D19" s="151" t="n">
        <v>6358</v>
      </c>
      <c r="E19" s="152" t="n">
        <v>0.0440734780153948</v>
      </c>
      <c r="F19" s="152" t="n">
        <v>0.0355649169744494</v>
      </c>
      <c r="G19" s="153" t="n">
        <v>0.0312045159089044</v>
      </c>
      <c r="H19" s="152" t="n">
        <v>-13.7845205641816</v>
      </c>
      <c r="I19" s="152" t="n">
        <v>-12.5927962606544</v>
      </c>
    </row>
    <row r="20" customFormat="false" ht="12.75" hidden="false" customHeight="false" outlineLevel="0" collapsed="false">
      <c r="A20" s="155" t="s">
        <v>104</v>
      </c>
      <c r="B20" s="150" t="n">
        <v>25587</v>
      </c>
      <c r="C20" s="150" t="n">
        <v>27360</v>
      </c>
      <c r="D20" s="151" t="n">
        <v>30140</v>
      </c>
      <c r="E20" s="152" t="n">
        <v>0.133662211921288</v>
      </c>
      <c r="F20" s="152" t="n">
        <v>0.13377180759155</v>
      </c>
      <c r="G20" s="153" t="n">
        <v>0.147924521782696</v>
      </c>
      <c r="H20" s="152" t="n">
        <v>6.92930003517411</v>
      </c>
      <c r="I20" s="152" t="n">
        <v>10.1608187134503</v>
      </c>
    </row>
    <row r="21" customFormat="false" ht="12.75" hidden="false" customHeight="false" outlineLevel="0" collapsed="false">
      <c r="A21" s="149" t="s">
        <v>105</v>
      </c>
      <c r="B21" s="150" t="n">
        <v>372725</v>
      </c>
      <c r="C21" s="150" t="n">
        <v>456143</v>
      </c>
      <c r="D21" s="151" t="n">
        <v>413094</v>
      </c>
      <c r="E21" s="152" t="n">
        <v>1.94705311049995</v>
      </c>
      <c r="F21" s="152" t="n">
        <v>2.2302292993506</v>
      </c>
      <c r="G21" s="153" t="n">
        <v>2.02742974125086</v>
      </c>
      <c r="H21" s="152" t="n">
        <v>22.380575491314</v>
      </c>
      <c r="I21" s="152" t="n">
        <v>-9.43761057387705</v>
      </c>
    </row>
    <row r="22" customFormat="false" ht="12.75" hidden="false" customHeight="false" outlineLevel="0" collapsed="false">
      <c r="A22" s="149" t="s">
        <v>106</v>
      </c>
      <c r="B22" s="150" t="n">
        <v>114766</v>
      </c>
      <c r="C22" s="150" t="n">
        <v>119797</v>
      </c>
      <c r="D22" s="151" t="n">
        <v>119563</v>
      </c>
      <c r="E22" s="152" t="n">
        <v>0.599518404399052</v>
      </c>
      <c r="F22" s="152" t="n">
        <v>0.585725922296964</v>
      </c>
      <c r="G22" s="153" t="n">
        <v>0.586804897077121</v>
      </c>
      <c r="H22" s="152" t="n">
        <v>4.38370249028456</v>
      </c>
      <c r="I22" s="152" t="n">
        <v>-0.195330433984154</v>
      </c>
    </row>
    <row r="23" customFormat="false" ht="12.75" hidden="false" customHeight="false" outlineLevel="0" collapsed="false">
      <c r="A23" s="149" t="s">
        <v>107</v>
      </c>
      <c r="B23" s="150" t="n">
        <v>225793</v>
      </c>
      <c r="C23" s="150" t="n">
        <v>282307</v>
      </c>
      <c r="D23" s="151" t="n">
        <v>301163</v>
      </c>
      <c r="E23" s="152" t="n">
        <v>1.17950489765676</v>
      </c>
      <c r="F23" s="152" t="n">
        <v>1.38028938909897</v>
      </c>
      <c r="G23" s="153" t="n">
        <v>1.47808204225753</v>
      </c>
      <c r="H23" s="152" t="n">
        <v>25.0291195918385</v>
      </c>
      <c r="I23" s="152" t="n">
        <v>6.67925343686129</v>
      </c>
    </row>
    <row r="24" customFormat="false" ht="12.75" hidden="false" customHeight="false" outlineLevel="0" collapsed="false">
      <c r="A24" s="149" t="s">
        <v>108</v>
      </c>
      <c r="B24" s="150" t="n">
        <v>49452</v>
      </c>
      <c r="C24" s="150" t="n">
        <v>62050</v>
      </c>
      <c r="D24" s="151" t="n">
        <v>78584</v>
      </c>
      <c r="E24" s="152" t="n">
        <v>0.258328983621821</v>
      </c>
      <c r="F24" s="152" t="n">
        <v>0.303382334102912</v>
      </c>
      <c r="G24" s="153" t="n">
        <v>0.385683497669919</v>
      </c>
      <c r="H24" s="152" t="n">
        <v>25.4752082827793</v>
      </c>
      <c r="I24" s="152" t="n">
        <v>26.6462530217567</v>
      </c>
    </row>
    <row r="25" customFormat="false" ht="12.75" hidden="false" customHeight="false" outlineLevel="0" collapsed="false">
      <c r="A25" s="149" t="s">
        <v>109</v>
      </c>
      <c r="B25" s="150" t="n">
        <v>273085</v>
      </c>
      <c r="C25" s="150" t="n">
        <v>214856</v>
      </c>
      <c r="D25" s="151" t="n">
        <v>188948</v>
      </c>
      <c r="E25" s="152" t="n">
        <v>1.42655040225603</v>
      </c>
      <c r="F25" s="152" t="n">
        <v>1.0504998352299</v>
      </c>
      <c r="G25" s="153" t="n">
        <v>0.927340495746409</v>
      </c>
      <c r="H25" s="152" t="n">
        <v>-21.3226651042716</v>
      </c>
      <c r="I25" s="152" t="n">
        <v>-12.0583088207916</v>
      </c>
    </row>
    <row r="26" customFormat="false" ht="13.5" hidden="false" customHeight="false" outlineLevel="0" collapsed="false">
      <c r="A26" s="149" t="s">
        <v>110</v>
      </c>
      <c r="B26" s="150" t="n">
        <v>71012</v>
      </c>
      <c r="C26" s="150" t="n">
        <v>74133</v>
      </c>
      <c r="D26" s="151" t="n">
        <v>86867</v>
      </c>
      <c r="E26" s="152" t="n">
        <v>0.370954820532087</v>
      </c>
      <c r="F26" s="152" t="n">
        <v>0.362459993135394</v>
      </c>
      <c r="G26" s="153" t="n">
        <v>0.426335747634287</v>
      </c>
      <c r="H26" s="152" t="n">
        <v>4.39503182560695</v>
      </c>
      <c r="I26" s="152" t="n">
        <v>17.1772355091525</v>
      </c>
    </row>
    <row r="27" customFormat="false" ht="13.5" hidden="false" customHeight="false" outlineLevel="0" collapsed="false">
      <c r="A27" s="156" t="s">
        <v>111</v>
      </c>
      <c r="B27" s="157" t="n">
        <v>8736135</v>
      </c>
      <c r="C27" s="157" t="n">
        <v>8886698</v>
      </c>
      <c r="D27" s="157" t="n">
        <v>8908042</v>
      </c>
      <c r="E27" s="158" t="n">
        <v>45.636109264196</v>
      </c>
      <c r="F27" s="158" t="n">
        <v>43.4499142902125</v>
      </c>
      <c r="G27" s="159" t="n">
        <v>43.7199022186519</v>
      </c>
      <c r="H27" s="159" t="n">
        <v>1.72345093110397</v>
      </c>
      <c r="I27" s="159" t="n">
        <v>0.24017919816788</v>
      </c>
    </row>
    <row r="28" customFormat="false" ht="12.75" hidden="false" customHeight="false" outlineLevel="0" collapsed="false">
      <c r="A28" s="149" t="s">
        <v>112</v>
      </c>
      <c r="B28" s="150" t="n">
        <v>428818</v>
      </c>
      <c r="C28" s="150" t="n">
        <v>436737</v>
      </c>
      <c r="D28" s="151" t="n">
        <v>452931</v>
      </c>
      <c r="E28" s="152" t="n">
        <v>2.24007356828323</v>
      </c>
      <c r="F28" s="152" t="n">
        <v>2.13534714664148</v>
      </c>
      <c r="G28" s="153" t="n">
        <v>2.22294630310412</v>
      </c>
      <c r="H28" s="152" t="n">
        <v>1.8467041961858</v>
      </c>
      <c r="I28" s="152" t="n">
        <v>3.70795238324209</v>
      </c>
    </row>
    <row r="29" customFormat="false" ht="12.75" hidden="false" customHeight="false" outlineLevel="0" collapsed="false">
      <c r="A29" s="149" t="s">
        <v>113</v>
      </c>
      <c r="B29" s="150" t="n">
        <v>97954</v>
      </c>
      <c r="C29" s="150" t="n">
        <v>108524</v>
      </c>
      <c r="D29" s="151" t="n">
        <v>140784</v>
      </c>
      <c r="E29" s="152" t="n">
        <v>0.511695326006873</v>
      </c>
      <c r="F29" s="152" t="n">
        <v>0.530608612831337</v>
      </c>
      <c r="G29" s="153" t="n">
        <v>0.690955735721799</v>
      </c>
      <c r="H29" s="152" t="n">
        <v>10.790779345407</v>
      </c>
      <c r="I29" s="152" t="n">
        <v>29.726143525856</v>
      </c>
    </row>
    <row r="30" customFormat="false" ht="12.75" hidden="false" customHeight="false" outlineLevel="0" collapsed="false">
      <c r="A30" s="139" t="s">
        <v>114</v>
      </c>
      <c r="B30" s="150" t="n">
        <v>109598</v>
      </c>
      <c r="C30" s="150" t="n">
        <v>93291</v>
      </c>
      <c r="D30" s="151" t="n">
        <v>63898</v>
      </c>
      <c r="E30" s="152" t="n">
        <v>0.572521636071026</v>
      </c>
      <c r="F30" s="152" t="n">
        <v>0.456129594372197</v>
      </c>
      <c r="G30" s="153" t="n">
        <v>0.313605875675869</v>
      </c>
      <c r="H30" s="152" t="n">
        <v>-14.8789211481961</v>
      </c>
      <c r="I30" s="152" t="n">
        <v>-31.5067905800131</v>
      </c>
    </row>
    <row r="31" customFormat="false" ht="12.75" hidden="false" customHeight="false" outlineLevel="0" collapsed="false">
      <c r="A31" s="149" t="s">
        <v>115</v>
      </c>
      <c r="B31" s="150" t="n">
        <v>100714</v>
      </c>
      <c r="C31" s="150" t="n">
        <v>94940</v>
      </c>
      <c r="D31" s="151" t="n">
        <v>99708</v>
      </c>
      <c r="E31" s="152" t="n">
        <v>0.526113104757909</v>
      </c>
      <c r="F31" s="152" t="n">
        <v>0.464192083799041</v>
      </c>
      <c r="G31" s="153" t="n">
        <v>0.489358268676477</v>
      </c>
      <c r="H31" s="152" t="n">
        <v>-5.73306590940683</v>
      </c>
      <c r="I31" s="152" t="n">
        <v>5.0221192331999</v>
      </c>
    </row>
    <row r="32" customFormat="false" ht="12.75" hidden="false" customHeight="false" outlineLevel="0" collapsed="false">
      <c r="A32" s="149" t="s">
        <v>116</v>
      </c>
      <c r="B32" s="150" t="n">
        <v>16269</v>
      </c>
      <c r="C32" s="150" t="n">
        <v>17621</v>
      </c>
      <c r="D32" s="151" t="n">
        <v>21491</v>
      </c>
      <c r="E32" s="152" t="n">
        <v>0.0849865371378996</v>
      </c>
      <c r="F32" s="152" t="n">
        <v>0.0861547157006836</v>
      </c>
      <c r="G32" s="153" t="n">
        <v>0.10547597536934</v>
      </c>
      <c r="H32" s="152" t="n">
        <v>8.31028336099331</v>
      </c>
      <c r="I32" s="152" t="n">
        <v>21.9624311900573</v>
      </c>
    </row>
    <row r="33" customFormat="false" ht="12.75" hidden="false" customHeight="false" outlineLevel="0" collapsed="false">
      <c r="A33" s="149" t="s">
        <v>117</v>
      </c>
      <c r="B33" s="150" t="n">
        <v>20708</v>
      </c>
      <c r="C33" s="150" t="n">
        <v>23518</v>
      </c>
      <c r="D33" s="151" t="n">
        <v>27715</v>
      </c>
      <c r="E33" s="152" t="n">
        <v>0.108175131295816</v>
      </c>
      <c r="F33" s="152" t="n">
        <v>0.114987038411479</v>
      </c>
      <c r="G33" s="153" t="n">
        <v>0.136022830829708</v>
      </c>
      <c r="H33" s="152" t="n">
        <v>13.569634923701</v>
      </c>
      <c r="I33" s="152" t="n">
        <v>17.8459052640531</v>
      </c>
    </row>
    <row r="34" customFormat="false" ht="13.5" hidden="false" customHeight="false" outlineLevel="0" collapsed="false">
      <c r="A34" s="160" t="s">
        <v>118</v>
      </c>
      <c r="B34" s="150" t="n">
        <v>108140</v>
      </c>
      <c r="C34" s="150" t="n">
        <v>146108</v>
      </c>
      <c r="D34" s="151" t="n">
        <v>148773</v>
      </c>
      <c r="E34" s="152" t="n">
        <v>0.564905287730805</v>
      </c>
      <c r="F34" s="152" t="n">
        <v>0.714368832733414</v>
      </c>
      <c r="G34" s="153" t="n">
        <v>0.730165059030424</v>
      </c>
      <c r="H34" s="152" t="n">
        <v>35.1100425374515</v>
      </c>
      <c r="I34" s="152" t="n">
        <v>1.82399321050181</v>
      </c>
    </row>
    <row r="35" customFormat="false" ht="13.5" hidden="false" customHeight="false" outlineLevel="0" collapsed="false">
      <c r="A35" s="156" t="s">
        <v>119</v>
      </c>
      <c r="B35" s="157" t="n">
        <v>9618336</v>
      </c>
      <c r="C35" s="157" t="n">
        <v>9807437</v>
      </c>
      <c r="D35" s="157" t="n">
        <v>9863342</v>
      </c>
      <c r="E35" s="158" t="n">
        <v>50.2445798554795</v>
      </c>
      <c r="F35" s="158" t="n">
        <v>47.9517023147021</v>
      </c>
      <c r="G35" s="159" t="n">
        <v>48.4084322670596</v>
      </c>
      <c r="H35" s="159" t="n">
        <v>1.96604693368998</v>
      </c>
      <c r="I35" s="159" t="n">
        <v>0.570026603280766</v>
      </c>
    </row>
    <row r="36" customFormat="false" ht="12.75" hidden="false" customHeight="false" outlineLevel="0" collapsed="false">
      <c r="A36" s="161" t="s">
        <v>120</v>
      </c>
      <c r="B36" s="150" t="n">
        <v>24313</v>
      </c>
      <c r="C36" s="150" t="n">
        <v>28170</v>
      </c>
      <c r="D36" s="151" t="n">
        <v>33938</v>
      </c>
      <c r="E36" s="152" t="n">
        <v>0.127007048831136</v>
      </c>
      <c r="F36" s="152" t="n">
        <v>0.137732157158405</v>
      </c>
      <c r="G36" s="153" t="n">
        <v>0.166564778376282</v>
      </c>
      <c r="H36" s="152" t="n">
        <v>15.8639411014684</v>
      </c>
      <c r="I36" s="152" t="n">
        <v>20.4756833510827</v>
      </c>
    </row>
    <row r="37" customFormat="false" ht="12.75" hidden="false" customHeight="false" outlineLevel="0" collapsed="false">
      <c r="A37" s="149" t="s">
        <v>121</v>
      </c>
      <c r="B37" s="150" t="n">
        <v>10708</v>
      </c>
      <c r="C37" s="150" t="n">
        <v>11371</v>
      </c>
      <c r="D37" s="151" t="n">
        <v>11266</v>
      </c>
      <c r="E37" s="152" t="n">
        <v>0.0559368024877146</v>
      </c>
      <c r="F37" s="152" t="n">
        <v>0.0555964628700116</v>
      </c>
      <c r="G37" s="153" t="n">
        <v>0.0552925568149917</v>
      </c>
      <c r="H37" s="152" t="n">
        <v>6.19163242435563</v>
      </c>
      <c r="I37" s="152" t="n">
        <v>-0.923401635740035</v>
      </c>
    </row>
    <row r="38" customFormat="false" ht="12.75" hidden="false" customHeight="false" outlineLevel="0" collapsed="false">
      <c r="A38" s="149" t="s">
        <v>122</v>
      </c>
      <c r="B38" s="150" t="n">
        <v>44380</v>
      </c>
      <c r="C38" s="150" t="n">
        <v>47914</v>
      </c>
      <c r="D38" s="151" t="n">
        <v>55019</v>
      </c>
      <c r="E38" s="152" t="n">
        <v>0.231833703250352</v>
      </c>
      <c r="F38" s="152" t="n">
        <v>0.234266900180612</v>
      </c>
      <c r="G38" s="153" t="n">
        <v>0.270028509089653</v>
      </c>
      <c r="H38" s="152" t="n">
        <v>7.96304641730509</v>
      </c>
      <c r="I38" s="152" t="n">
        <v>14.8286513336394</v>
      </c>
    </row>
    <row r="39" customFormat="false" ht="12.75" hidden="false" customHeight="false" outlineLevel="0" collapsed="false">
      <c r="A39" s="161" t="s">
        <v>123</v>
      </c>
      <c r="B39" s="150" t="n">
        <v>3114</v>
      </c>
      <c r="C39" s="150" t="n">
        <v>3694</v>
      </c>
      <c r="D39" s="151" t="n">
        <v>4844</v>
      </c>
      <c r="E39" s="152" t="n">
        <v>0.0162670155908427</v>
      </c>
      <c r="F39" s="152" t="n">
        <v>0.0180611497530404</v>
      </c>
      <c r="G39" s="153" t="n">
        <v>0.0237739344232043</v>
      </c>
      <c r="H39" s="152" t="n">
        <v>18.6255619781631</v>
      </c>
      <c r="I39" s="152" t="n">
        <v>31.1315646995127</v>
      </c>
    </row>
    <row r="40" customFormat="false" ht="12.75" hidden="false" customHeight="false" outlineLevel="0" collapsed="false">
      <c r="A40" s="149" t="s">
        <v>124</v>
      </c>
      <c r="B40" s="150" t="n">
        <v>47457</v>
      </c>
      <c r="C40" s="150" t="n">
        <v>59134</v>
      </c>
      <c r="D40" s="151" t="n">
        <v>61362</v>
      </c>
      <c r="E40" s="152" t="n">
        <v>0.247907437024605</v>
      </c>
      <c r="F40" s="152" t="n">
        <v>0.289125075662234</v>
      </c>
      <c r="G40" s="153" t="n">
        <v>0.301159406291631</v>
      </c>
      <c r="H40" s="152" t="n">
        <v>24.6054322860695</v>
      </c>
      <c r="I40" s="152" t="n">
        <v>3.76771400547908</v>
      </c>
    </row>
    <row r="41" customFormat="false" ht="12.75" hidden="false" customHeight="false" outlineLevel="0" collapsed="false">
      <c r="A41" s="149" t="s">
        <v>125</v>
      </c>
      <c r="B41" s="150" t="n">
        <v>7794</v>
      </c>
      <c r="C41" s="150" t="n">
        <v>7492</v>
      </c>
      <c r="D41" s="151" t="n">
        <v>6573</v>
      </c>
      <c r="E41" s="152" t="n">
        <v>0.0407145534730339</v>
      </c>
      <c r="F41" s="152" t="n">
        <v>0.0366307888331832</v>
      </c>
      <c r="G41" s="153" t="n">
        <v>0.0322597173748394</v>
      </c>
      <c r="H41" s="152" t="n">
        <v>-3.87477546830895</v>
      </c>
      <c r="I41" s="152" t="n">
        <v>-12.2664175120128</v>
      </c>
    </row>
    <row r="42" customFormat="false" ht="12.75" hidden="false" customHeight="false" outlineLevel="0" collapsed="false">
      <c r="A42" s="149" t="s">
        <v>126</v>
      </c>
      <c r="B42" s="150" t="n">
        <v>29340</v>
      </c>
      <c r="C42" s="150" t="n">
        <v>31197</v>
      </c>
      <c r="D42" s="151" t="n">
        <v>30920</v>
      </c>
      <c r="E42" s="152" t="n">
        <v>0.153267256722968</v>
      </c>
      <c r="F42" s="152" t="n">
        <v>0.152532130169356</v>
      </c>
      <c r="G42" s="153" t="n">
        <v>0.151752694542832</v>
      </c>
      <c r="H42" s="152" t="n">
        <v>6.32924335378323</v>
      </c>
      <c r="I42" s="152" t="n">
        <v>-0.887905888386712</v>
      </c>
    </row>
    <row r="43" customFormat="false" ht="12.75" hidden="false" customHeight="false" outlineLevel="0" collapsed="false">
      <c r="A43" s="149" t="s">
        <v>127</v>
      </c>
      <c r="B43" s="150" t="n">
        <v>40918</v>
      </c>
      <c r="C43" s="150" t="n">
        <v>44842</v>
      </c>
      <c r="D43" s="151" t="n">
        <v>48488</v>
      </c>
      <c r="E43" s="152" t="n">
        <v>0.213748793816988</v>
      </c>
      <c r="F43" s="152" t="n">
        <v>0.21924690774928</v>
      </c>
      <c r="G43" s="153" t="n">
        <v>0.237974924094205</v>
      </c>
      <c r="H43" s="152" t="n">
        <v>9.58991153037783</v>
      </c>
      <c r="I43" s="152" t="n">
        <v>8.13077026002409</v>
      </c>
    </row>
    <row r="44" customFormat="false" ht="12.75" hidden="false" customHeight="false" outlineLevel="0" collapsed="false">
      <c r="A44" s="149" t="s">
        <v>128</v>
      </c>
      <c r="B44" s="150" t="n">
        <v>25991</v>
      </c>
      <c r="C44" s="150" t="n">
        <v>23913</v>
      </c>
      <c r="D44" s="151" t="n">
        <v>24388</v>
      </c>
      <c r="E44" s="152" t="n">
        <v>0.135772640405135</v>
      </c>
      <c r="F44" s="152" t="n">
        <v>0.116918319990378</v>
      </c>
      <c r="G44" s="153" t="n">
        <v>0.119694201633589</v>
      </c>
      <c r="H44" s="152" t="n">
        <v>-7.99507521834482</v>
      </c>
      <c r="I44" s="152" t="n">
        <v>1.98636724794045</v>
      </c>
    </row>
    <row r="45" customFormat="false" ht="12.75" hidden="false" customHeight="false" outlineLevel="0" collapsed="false">
      <c r="A45" s="149" t="s">
        <v>129</v>
      </c>
      <c r="B45" s="150" t="n">
        <v>22017</v>
      </c>
      <c r="C45" s="150" t="n">
        <v>23547</v>
      </c>
      <c r="D45" s="151" t="n">
        <v>23618</v>
      </c>
      <c r="E45" s="152" t="n">
        <v>0.115013128536796</v>
      </c>
      <c r="F45" s="152" t="n">
        <v>0.115128828704614</v>
      </c>
      <c r="G45" s="153" t="n">
        <v>0.115915108011404</v>
      </c>
      <c r="H45" s="152" t="n">
        <v>6.94917563700777</v>
      </c>
      <c r="I45" s="152" t="n">
        <v>0.301524610353752</v>
      </c>
    </row>
    <row r="46" customFormat="false" ht="12.75" hidden="false" customHeight="false" outlineLevel="0" collapsed="false">
      <c r="A46" s="149" t="s">
        <v>130</v>
      </c>
      <c r="B46" s="150" t="n">
        <v>97063</v>
      </c>
      <c r="C46" s="150" t="n">
        <v>106485</v>
      </c>
      <c r="D46" s="151" t="n">
        <v>103087</v>
      </c>
      <c r="E46" s="152" t="n">
        <v>0.507040890910071</v>
      </c>
      <c r="F46" s="152" t="n">
        <v>0.520639288427859</v>
      </c>
      <c r="G46" s="153" t="n">
        <v>0.505942109389938</v>
      </c>
      <c r="H46" s="152" t="n">
        <v>9.70709745217025</v>
      </c>
      <c r="I46" s="152" t="n">
        <v>-3.19105977367704</v>
      </c>
    </row>
    <row r="47" customFormat="false" ht="12.75" hidden="false" customHeight="false" outlineLevel="0" collapsed="false">
      <c r="A47" s="149" t="s">
        <v>131</v>
      </c>
      <c r="B47" s="150" t="n">
        <v>76606</v>
      </c>
      <c r="C47" s="150" t="n">
        <v>83481</v>
      </c>
      <c r="D47" s="151" t="n">
        <v>93730</v>
      </c>
      <c r="E47" s="152" t="n">
        <v>0.400176941667339</v>
      </c>
      <c r="F47" s="152" t="n">
        <v>0.408165360729174</v>
      </c>
      <c r="G47" s="153" t="n">
        <v>0.46001876000969</v>
      </c>
      <c r="H47" s="152" t="n">
        <v>8.97449285956714</v>
      </c>
      <c r="I47" s="152" t="n">
        <v>12.2770450761251</v>
      </c>
    </row>
    <row r="48" customFormat="false" ht="12.75" hidden="false" customHeight="false" outlineLevel="0" collapsed="false">
      <c r="A48" s="149" t="s">
        <v>132</v>
      </c>
      <c r="B48" s="150" t="n">
        <v>32946</v>
      </c>
      <c r="C48" s="150" t="n">
        <v>39929</v>
      </c>
      <c r="D48" s="151" t="n">
        <v>42696</v>
      </c>
      <c r="E48" s="152" t="n">
        <v>0.17210439809117</v>
      </c>
      <c r="F48" s="152" t="n">
        <v>0.195225676364145</v>
      </c>
      <c r="G48" s="153" t="n">
        <v>0.209548287393297</v>
      </c>
      <c r="H48" s="152" t="n">
        <v>21.1952892612153</v>
      </c>
      <c r="I48" s="152" t="n">
        <v>6.92980039570237</v>
      </c>
    </row>
    <row r="49" customFormat="false" ht="12.75" hidden="false" customHeight="false" outlineLevel="0" collapsed="false">
      <c r="A49" s="149" t="s">
        <v>133</v>
      </c>
      <c r="B49" s="150" t="n">
        <v>839632</v>
      </c>
      <c r="C49" s="150" t="n">
        <v>909532</v>
      </c>
      <c r="D49" s="151" t="n">
        <v>1001264</v>
      </c>
      <c r="E49" s="152" t="n">
        <v>4.38609724938035</v>
      </c>
      <c r="F49" s="152" t="n">
        <v>4.44699341017389</v>
      </c>
      <c r="G49" s="153" t="n">
        <v>4.91411739808324</v>
      </c>
      <c r="H49" s="152" t="n">
        <v>8.32507574747032</v>
      </c>
      <c r="I49" s="152" t="n">
        <v>10.0856264540445</v>
      </c>
    </row>
    <row r="50" customFormat="false" ht="12.75" hidden="false" customHeight="false" outlineLevel="0" collapsed="false">
      <c r="A50" s="149" t="s">
        <v>134</v>
      </c>
      <c r="B50" s="150" t="n">
        <v>218993</v>
      </c>
      <c r="C50" s="150" t="n">
        <v>237923</v>
      </c>
      <c r="D50" s="151" t="n">
        <v>248554</v>
      </c>
      <c r="E50" s="152" t="n">
        <v>1.14398283406725</v>
      </c>
      <c r="F50" s="152" t="n">
        <v>1.16328179011712</v>
      </c>
      <c r="G50" s="153" t="n">
        <v>1.21988160541394</v>
      </c>
      <c r="H50" s="152" t="n">
        <v>8.6441119122529</v>
      </c>
      <c r="I50" s="152" t="n">
        <v>4.46825233373822</v>
      </c>
    </row>
    <row r="51" customFormat="false" ht="13.5" hidden="false" customHeight="false" outlineLevel="0" collapsed="false">
      <c r="A51" s="160" t="s">
        <v>135</v>
      </c>
      <c r="B51" s="150" t="n">
        <v>1792</v>
      </c>
      <c r="C51" s="150" t="n">
        <v>1722</v>
      </c>
      <c r="D51" s="151" t="n">
        <v>1724</v>
      </c>
      <c r="E51" s="152" t="n">
        <v>0.00936110852241171</v>
      </c>
      <c r="F51" s="152" t="n">
        <v>0.00841940981990677</v>
      </c>
      <c r="G51" s="153" t="n">
        <v>0.00846124338265983</v>
      </c>
      <c r="H51" s="152" t="n">
        <v>-3.90625</v>
      </c>
      <c r="I51" s="152" t="n">
        <v>0.116144018583043</v>
      </c>
    </row>
    <row r="52" customFormat="false" ht="13.5" hidden="false" customHeight="false" outlineLevel="0" collapsed="false">
      <c r="A52" s="162" t="s">
        <v>136</v>
      </c>
      <c r="B52" s="157" t="n">
        <v>10259199</v>
      </c>
      <c r="C52" s="157" t="n">
        <v>10547044</v>
      </c>
      <c r="D52" s="157" t="n">
        <v>10699513</v>
      </c>
      <c r="E52" s="158" t="n">
        <v>53.5923410669741</v>
      </c>
      <c r="F52" s="158" t="n">
        <v>51.5678779469157</v>
      </c>
      <c r="G52" s="159" t="n">
        <v>52.5122874529773</v>
      </c>
      <c r="H52" s="159" t="n">
        <v>2.80572586612269</v>
      </c>
      <c r="I52" s="159" t="n">
        <v>1.44560883599235</v>
      </c>
    </row>
    <row r="53" customFormat="false" ht="12.75" hidden="false" customHeight="false" outlineLevel="0" collapsed="false">
      <c r="A53" s="161" t="s">
        <v>137</v>
      </c>
      <c r="B53" s="150" t="n">
        <v>343542</v>
      </c>
      <c r="C53" s="150" t="n">
        <v>351608</v>
      </c>
      <c r="D53" s="151" t="n">
        <v>347946</v>
      </c>
      <c r="E53" s="152" t="n">
        <v>1.79460599553926</v>
      </c>
      <c r="F53" s="152" t="n">
        <v>1.71912418580591</v>
      </c>
      <c r="G53" s="153" t="n">
        <v>1.70768897333118</v>
      </c>
      <c r="H53" s="152" t="n">
        <v>2.3478934162344</v>
      </c>
      <c r="I53" s="152" t="n">
        <v>-1.04150076221246</v>
      </c>
    </row>
    <row r="54" customFormat="false" ht="12.75" hidden="false" customHeight="false" outlineLevel="0" collapsed="false">
      <c r="A54" s="161" t="s">
        <v>138</v>
      </c>
      <c r="B54" s="150" t="n">
        <v>114099</v>
      </c>
      <c r="C54" s="150" t="n">
        <v>133657</v>
      </c>
      <c r="D54" s="151" t="n">
        <v>124585</v>
      </c>
      <c r="E54" s="152" t="n">
        <v>0.596034107867552</v>
      </c>
      <c r="F54" s="152" t="n">
        <v>0.653491903774262</v>
      </c>
      <c r="G54" s="153" t="n">
        <v>0.611452440155844</v>
      </c>
      <c r="H54" s="152" t="n">
        <v>17.1412545245795</v>
      </c>
      <c r="I54" s="152" t="n">
        <v>-6.78752328722028</v>
      </c>
    </row>
    <row r="55" customFormat="false" ht="12.75" hidden="false" customHeight="false" outlineLevel="0" collapsed="false">
      <c r="A55" s="149" t="s">
        <v>139</v>
      </c>
      <c r="B55" s="150" t="n">
        <v>36121</v>
      </c>
      <c r="C55" s="150" t="n">
        <v>36588</v>
      </c>
      <c r="D55" s="151" t="n">
        <v>25538</v>
      </c>
      <c r="E55" s="152" t="n">
        <v>0.188690067487742</v>
      </c>
      <c r="F55" s="152" t="n">
        <v>0.178890456730981</v>
      </c>
      <c r="G55" s="153" t="n">
        <v>0.125338302497893</v>
      </c>
      <c r="H55" s="152" t="n">
        <v>1.29287671991362</v>
      </c>
      <c r="I55" s="152" t="n">
        <v>-30.2011588498961</v>
      </c>
    </row>
    <row r="56" customFormat="false" ht="12.75" hidden="false" customHeight="false" outlineLevel="0" collapsed="false">
      <c r="A56" s="149" t="s">
        <v>140</v>
      </c>
      <c r="B56" s="150" t="n">
        <v>990720</v>
      </c>
      <c r="C56" s="150" t="n">
        <v>979739</v>
      </c>
      <c r="D56" s="151" t="n">
        <v>1026863</v>
      </c>
      <c r="E56" s="152" t="n">
        <v>5.17535571167619</v>
      </c>
      <c r="F56" s="152" t="n">
        <v>4.79025793121117</v>
      </c>
      <c r="G56" s="153" t="n">
        <v>5.03975508332263</v>
      </c>
      <c r="H56" s="152" t="n">
        <v>-1.10838582041343</v>
      </c>
      <c r="I56" s="152" t="n">
        <v>4.80985241987916</v>
      </c>
    </row>
    <row r="57" customFormat="false" ht="12.75" hidden="false" customHeight="false" outlineLevel="0" collapsed="false">
      <c r="A57" s="149" t="s">
        <v>141</v>
      </c>
      <c r="B57" s="150" t="n">
        <v>252044</v>
      </c>
      <c r="C57" s="150" t="n">
        <v>260322</v>
      </c>
      <c r="D57" s="151" t="n">
        <v>268207</v>
      </c>
      <c r="E57" s="152" t="n">
        <v>1.3166357346109</v>
      </c>
      <c r="F57" s="152" t="n">
        <v>1.27279767894179</v>
      </c>
      <c r="G57" s="153" t="n">
        <v>1.31633683522798</v>
      </c>
      <c r="H57" s="152" t="n">
        <v>3.28434717747695</v>
      </c>
      <c r="I57" s="152" t="n">
        <v>3.02894108066165</v>
      </c>
    </row>
    <row r="58" customFormat="false" ht="12.75" hidden="false" customHeight="false" outlineLevel="0" collapsed="false">
      <c r="A58" s="149" t="s">
        <v>142</v>
      </c>
      <c r="B58" s="150" t="n">
        <v>35335</v>
      </c>
      <c r="C58" s="150" t="n">
        <v>49424</v>
      </c>
      <c r="D58" s="151" t="n">
        <v>53662</v>
      </c>
      <c r="E58" s="152" t="n">
        <v>0.184584134843425</v>
      </c>
      <c r="F58" s="152" t="n">
        <v>0.241649774064502</v>
      </c>
      <c r="G58" s="153" t="n">
        <v>0.263368470069775</v>
      </c>
      <c r="H58" s="152" t="n">
        <v>39.8726475166266</v>
      </c>
      <c r="I58" s="152" t="n">
        <v>8.57478148268046</v>
      </c>
      <c r="J58" s="163"/>
    </row>
    <row r="59" customFormat="false" ht="12.75" hidden="false" customHeight="false" outlineLevel="0" collapsed="false">
      <c r="A59" s="149" t="s">
        <v>143</v>
      </c>
      <c r="B59" s="150" t="n">
        <v>64654</v>
      </c>
      <c r="C59" s="150" t="n">
        <v>71198</v>
      </c>
      <c r="D59" s="151" t="n">
        <v>86353</v>
      </c>
      <c r="E59" s="152" t="n">
        <v>0.337741691075896</v>
      </c>
      <c r="F59" s="152" t="n">
        <v>0.348109837606111</v>
      </c>
      <c r="G59" s="153" t="n">
        <v>0.423813079943634</v>
      </c>
      <c r="H59" s="152" t="n">
        <v>10.121570204473</v>
      </c>
      <c r="I59" s="152" t="n">
        <v>21.2857102727605</v>
      </c>
    </row>
    <row r="60" customFormat="false" ht="12.75" hidden="false" customHeight="false" outlineLevel="0" collapsed="false">
      <c r="A60" s="149" t="s">
        <v>144</v>
      </c>
      <c r="B60" s="150" t="n">
        <v>70632</v>
      </c>
      <c r="C60" s="150" t="n">
        <v>80616</v>
      </c>
      <c r="D60" s="151" t="n">
        <v>84162</v>
      </c>
      <c r="E60" s="152" t="n">
        <v>0.368969764037379</v>
      </c>
      <c r="F60" s="152" t="n">
        <v>0.394157457631594</v>
      </c>
      <c r="G60" s="153" t="n">
        <v>0.413059840818687</v>
      </c>
      <c r="H60" s="152" t="n">
        <v>14.1352361535848</v>
      </c>
      <c r="I60" s="152" t="n">
        <v>4.398630544805</v>
      </c>
    </row>
    <row r="61" customFormat="false" ht="12.75" hidden="false" customHeight="false" outlineLevel="0" collapsed="false">
      <c r="A61" s="149" t="s">
        <v>62</v>
      </c>
      <c r="B61" s="150" t="n">
        <v>2369483</v>
      </c>
      <c r="C61" s="150" t="n">
        <v>2729442</v>
      </c>
      <c r="D61" s="151" t="n">
        <v>2140874</v>
      </c>
      <c r="E61" s="152" t="n">
        <v>12.3777832059206</v>
      </c>
      <c r="F61" s="152" t="n">
        <v>13.3451165956248</v>
      </c>
      <c r="G61" s="153" t="n">
        <v>10.507225038056</v>
      </c>
      <c r="H61" s="152" t="n">
        <v>15.191457376989</v>
      </c>
      <c r="I61" s="152" t="n">
        <v>-21.5636749196356</v>
      </c>
    </row>
    <row r="62" customFormat="false" ht="12.75" hidden="false" customHeight="false" outlineLevel="0" collapsed="false">
      <c r="A62" s="149" t="s">
        <v>145</v>
      </c>
      <c r="B62" s="150" t="n">
        <v>14890</v>
      </c>
      <c r="C62" s="150" t="n">
        <v>19121</v>
      </c>
      <c r="D62" s="151" t="n">
        <v>19181</v>
      </c>
      <c r="E62" s="152" t="n">
        <v>0.0777828715952624</v>
      </c>
      <c r="F62" s="152" t="n">
        <v>0.0934886963800449</v>
      </c>
      <c r="G62" s="153" t="n">
        <v>0.0941386945027832</v>
      </c>
      <c r="H62" s="152" t="n">
        <v>28.4150436534587</v>
      </c>
      <c r="I62" s="152" t="n">
        <v>0.313791119711311</v>
      </c>
    </row>
    <row r="63" customFormat="false" ht="12.75" hidden="false" customHeight="false" outlineLevel="0" collapsed="false">
      <c r="A63" s="149" t="s">
        <v>146</v>
      </c>
      <c r="B63" s="150" t="n">
        <v>81335</v>
      </c>
      <c r="C63" s="150" t="n">
        <v>94916</v>
      </c>
      <c r="D63" s="151" t="n">
        <v>96160</v>
      </c>
      <c r="E63" s="152" t="n">
        <v>0.42488044736069</v>
      </c>
      <c r="F63" s="152" t="n">
        <v>0.464074740108171</v>
      </c>
      <c r="G63" s="153" t="n">
        <v>0.471944990531653</v>
      </c>
      <c r="H63" s="152" t="n">
        <v>16.6976086555603</v>
      </c>
      <c r="I63" s="152" t="n">
        <v>1.31063255931561</v>
      </c>
    </row>
    <row r="64" customFormat="false" ht="13.5" hidden="false" customHeight="false" outlineLevel="0" collapsed="false">
      <c r="A64" s="160" t="s">
        <v>147</v>
      </c>
      <c r="B64" s="150" t="n">
        <v>424819</v>
      </c>
      <c r="C64" s="150" t="n">
        <v>401404</v>
      </c>
      <c r="D64" s="151" t="n">
        <v>387310</v>
      </c>
      <c r="E64" s="152" t="n">
        <v>2.21918346059287</v>
      </c>
      <c r="F64" s="152" t="n">
        <v>1.96259278707889</v>
      </c>
      <c r="G64" s="153" t="n">
        <v>1.90088409195938</v>
      </c>
      <c r="H64" s="152" t="n">
        <v>-5.51175912565117</v>
      </c>
      <c r="I64" s="152" t="n">
        <v>-3.51117577303664</v>
      </c>
    </row>
    <row r="65" customFormat="false" ht="13.5" hidden="false" customHeight="false" outlineLevel="0" collapsed="false">
      <c r="A65" s="146" t="s">
        <v>148</v>
      </c>
      <c r="B65" s="157" t="n">
        <v>4797674</v>
      </c>
      <c r="C65" s="157" t="n">
        <v>5208035</v>
      </c>
      <c r="D65" s="157" t="n">
        <v>4660841</v>
      </c>
      <c r="E65" s="158" t="n">
        <v>25.0622471926077</v>
      </c>
      <c r="F65" s="158" t="n">
        <v>25.4637520449583</v>
      </c>
      <c r="G65" s="159" t="n">
        <v>22.8750058404174</v>
      </c>
      <c r="H65" s="159" t="n">
        <v>8.55333230227815</v>
      </c>
      <c r="I65" s="159" t="n">
        <v>-10.5067266253011</v>
      </c>
    </row>
    <row r="66" customFormat="false" ht="12.75" hidden="false" customHeight="false" outlineLevel="0" collapsed="false">
      <c r="A66" s="139"/>
      <c r="B66" s="164"/>
      <c r="C66" s="164"/>
      <c r="D66" s="165"/>
      <c r="E66" s="166"/>
      <c r="F66" s="166"/>
      <c r="G66" s="166"/>
      <c r="H66" s="167"/>
      <c r="I66" s="167"/>
    </row>
    <row r="67" customFormat="false" ht="12.75" hidden="false" customHeight="false" outlineLevel="0" collapsed="false">
      <c r="A67" s="161"/>
      <c r="B67" s="165"/>
      <c r="C67" s="165"/>
      <c r="D67" s="165"/>
      <c r="E67" s="167"/>
      <c r="F67" s="167"/>
      <c r="G67" s="166"/>
      <c r="H67" s="166"/>
      <c r="I67" s="166"/>
    </row>
    <row r="68" customFormat="false" ht="12.75" hidden="false" customHeight="false" outlineLevel="0" collapsed="false">
      <c r="A68" s="168" t="s">
        <v>149</v>
      </c>
      <c r="B68" s="150"/>
      <c r="C68" s="150"/>
      <c r="D68" s="150"/>
      <c r="E68" s="169"/>
      <c r="F68" s="169"/>
      <c r="G68" s="149"/>
      <c r="H68" s="170"/>
      <c r="I68" s="170"/>
    </row>
    <row r="69" customFormat="false" ht="12.75" hidden="false" customHeight="false" outlineLevel="0" collapsed="false">
      <c r="A69" s="168"/>
      <c r="B69" s="150"/>
      <c r="C69" s="150"/>
      <c r="D69" s="150"/>
      <c r="E69" s="169"/>
      <c r="F69" s="169"/>
      <c r="G69" s="149"/>
      <c r="H69" s="170"/>
      <c r="I69" s="170"/>
    </row>
    <row r="70" customFormat="false" ht="12.75" hidden="false" customHeight="false" outlineLevel="0" collapsed="false">
      <c r="A70" s="149"/>
      <c r="B70" s="171"/>
      <c r="C70" s="171"/>
      <c r="D70" s="171"/>
      <c r="E70" s="172"/>
      <c r="F70" s="172"/>
      <c r="G70" s="172"/>
      <c r="H70" s="172"/>
      <c r="I70" s="172"/>
    </row>
    <row r="71" customFormat="false" ht="12.75" hidden="false" customHeight="false" outlineLevel="0" collapsed="false">
      <c r="A71" s="173" t="s">
        <v>5</v>
      </c>
      <c r="B71" s="173"/>
      <c r="C71" s="173"/>
      <c r="D71" s="173"/>
      <c r="E71" s="173"/>
      <c r="F71" s="173"/>
      <c r="G71" s="173"/>
      <c r="H71" s="173"/>
      <c r="I71" s="173"/>
      <c r="J71" s="174"/>
    </row>
    <row r="72" customFormat="false" ht="15" hidden="false" customHeight="false" outlineLevel="0" collapsed="false">
      <c r="A72" s="175" t="s">
        <v>6</v>
      </c>
      <c r="B72" s="175"/>
      <c r="C72" s="175"/>
      <c r="D72" s="175"/>
      <c r="E72" s="175"/>
      <c r="F72" s="175"/>
      <c r="G72" s="175"/>
      <c r="H72" s="175"/>
      <c r="I72" s="175"/>
      <c r="J72" s="176"/>
    </row>
    <row r="73" customFormat="false" ht="12.75" hidden="false" customHeight="false" outlineLevel="0" collapsed="false">
      <c r="A73" s="177" t="s">
        <v>150</v>
      </c>
      <c r="B73" s="177"/>
      <c r="C73" s="177"/>
      <c r="D73" s="177"/>
      <c r="E73" s="177"/>
      <c r="F73" s="177"/>
      <c r="G73" s="177"/>
      <c r="H73" s="177"/>
      <c r="I73" s="177"/>
      <c r="J73" s="178"/>
    </row>
    <row r="74" customFormat="false" ht="35.25" hidden="false" customHeight="true" outlineLevel="0" collapsed="false">
      <c r="A74" s="137" t="s">
        <v>200</v>
      </c>
      <c r="B74" s="137"/>
      <c r="C74" s="137"/>
      <c r="D74" s="137"/>
      <c r="E74" s="137"/>
      <c r="F74" s="137"/>
      <c r="G74" s="137"/>
      <c r="H74" s="137"/>
      <c r="I74" s="137"/>
    </row>
    <row r="75" customFormat="false" ht="7.5" hidden="false" customHeight="true" outlineLevel="0" collapsed="false">
      <c r="A75" s="139"/>
      <c r="B75" s="140"/>
      <c r="C75" s="140"/>
      <c r="D75" s="141"/>
      <c r="E75" s="140"/>
      <c r="F75" s="140"/>
      <c r="G75" s="140"/>
      <c r="H75" s="142"/>
      <c r="I75" s="142"/>
    </row>
    <row r="76" customFormat="false" ht="13.5" hidden="false" customHeight="false" outlineLevel="0" collapsed="false">
      <c r="A76" s="143"/>
      <c r="B76" s="144" t="s">
        <v>8</v>
      </c>
      <c r="C76" s="144"/>
      <c r="D76" s="144"/>
      <c r="E76" s="145" t="s">
        <v>151</v>
      </c>
      <c r="F76" s="145"/>
      <c r="G76" s="145"/>
      <c r="H76" s="144" t="s">
        <v>9</v>
      </c>
      <c r="I76" s="144"/>
    </row>
    <row r="77" customFormat="false" ht="13.5" hidden="false" customHeight="false" outlineLevel="0" collapsed="false">
      <c r="A77" s="146" t="s">
        <v>90</v>
      </c>
      <c r="B77" s="147" t="n">
        <v>2013</v>
      </c>
      <c r="C77" s="147" t="n">
        <v>2014</v>
      </c>
      <c r="D77" s="148" t="s">
        <v>11</v>
      </c>
      <c r="E77" s="147" t="n">
        <v>2013</v>
      </c>
      <c r="F77" s="147" t="n">
        <v>2014</v>
      </c>
      <c r="G77" s="148" t="s">
        <v>11</v>
      </c>
      <c r="H77" s="147" t="s">
        <v>12</v>
      </c>
      <c r="I77" s="147" t="s">
        <v>13</v>
      </c>
    </row>
    <row r="78" customFormat="false" ht="12.75" hidden="false" customHeight="false" outlineLevel="0" collapsed="false">
      <c r="A78" s="149" t="s">
        <v>152</v>
      </c>
      <c r="B78" s="150" t="n">
        <v>58458</v>
      </c>
      <c r="C78" s="150" t="n">
        <v>73520</v>
      </c>
      <c r="D78" s="151" t="n">
        <v>81976</v>
      </c>
      <c r="E78" s="152" t="n">
        <v>0.305374822546397</v>
      </c>
      <c r="F78" s="152" t="n">
        <v>0.359462839697762</v>
      </c>
      <c r="G78" s="153" t="n">
        <v>0.402331141262716</v>
      </c>
      <c r="H78" s="152" t="n">
        <v>25.7655068596257</v>
      </c>
      <c r="I78" s="152" t="n">
        <v>11.5016322089228</v>
      </c>
    </row>
    <row r="79" customFormat="false" ht="12.75" hidden="false" customHeight="false" outlineLevel="0" collapsed="false">
      <c r="A79" s="149" t="s">
        <v>153</v>
      </c>
      <c r="B79" s="150" t="n">
        <v>44247</v>
      </c>
      <c r="C79" s="150" t="n">
        <v>44934</v>
      </c>
      <c r="D79" s="151" t="n">
        <v>53993</v>
      </c>
      <c r="E79" s="152" t="n">
        <v>0.231138933477205</v>
      </c>
      <c r="F79" s="152" t="n">
        <v>0.219696725230947</v>
      </c>
      <c r="G79" s="153" t="n">
        <v>0.264992989535935</v>
      </c>
      <c r="H79" s="152" t="n">
        <v>1.55264763712795</v>
      </c>
      <c r="I79" s="152" t="n">
        <v>20.1606801086037</v>
      </c>
    </row>
    <row r="80" customFormat="false" ht="12.75" hidden="false" customHeight="false" outlineLevel="0" collapsed="false">
      <c r="A80" s="149" t="s">
        <v>154</v>
      </c>
      <c r="B80" s="150" t="n">
        <v>131849</v>
      </c>
      <c r="C80" s="150" t="n">
        <v>155048</v>
      </c>
      <c r="D80" s="151" t="n">
        <v>157946</v>
      </c>
      <c r="E80" s="152" t="n">
        <v>0.688757141501931</v>
      </c>
      <c r="F80" s="152" t="n">
        <v>0.758079357582407</v>
      </c>
      <c r="G80" s="153" t="n">
        <v>0.775185352272384</v>
      </c>
      <c r="H80" s="152" t="n">
        <v>17.5951277597858</v>
      </c>
      <c r="I80" s="152" t="n">
        <v>1.86909860172332</v>
      </c>
    </row>
    <row r="81" customFormat="false" ht="12.75" hidden="false" customHeight="false" outlineLevel="0" collapsed="false">
      <c r="A81" s="149" t="s">
        <v>155</v>
      </c>
      <c r="B81" s="150" t="n">
        <v>4972</v>
      </c>
      <c r="C81" s="150" t="n">
        <v>5670</v>
      </c>
      <c r="D81" s="151" t="n">
        <v>6562</v>
      </c>
      <c r="E81" s="152" t="n">
        <v>0.0259728970833878</v>
      </c>
      <c r="F81" s="152" t="n">
        <v>0.0277224469679857</v>
      </c>
      <c r="G81" s="153" t="n">
        <v>0.0322057303230939</v>
      </c>
      <c r="H81" s="152" t="n">
        <v>14.0386162510056</v>
      </c>
      <c r="I81" s="152" t="n">
        <v>15.7319223985891</v>
      </c>
    </row>
    <row r="82" customFormat="false" ht="12.75" hidden="false" customHeight="false" outlineLevel="0" collapsed="false">
      <c r="A82" s="149" t="s">
        <v>156</v>
      </c>
      <c r="B82" s="150" t="n">
        <v>66714</v>
      </c>
      <c r="C82" s="150" t="n">
        <v>58008</v>
      </c>
      <c r="D82" s="151" t="n">
        <v>54621</v>
      </c>
      <c r="E82" s="152" t="n">
        <v>0.348502786810365</v>
      </c>
      <c r="F82" s="152" t="n">
        <v>0.28361970083226</v>
      </c>
      <c r="G82" s="153" t="n">
        <v>0.268075159399224</v>
      </c>
      <c r="H82" s="152" t="n">
        <v>-13.0497346883713</v>
      </c>
      <c r="I82" s="152" t="n">
        <v>-5.83884981381878</v>
      </c>
    </row>
    <row r="83" customFormat="false" ht="12.75" hidden="false" customHeight="false" outlineLevel="0" collapsed="false">
      <c r="A83" s="139" t="s">
        <v>157</v>
      </c>
      <c r="B83" s="150" t="n">
        <v>49573</v>
      </c>
      <c r="C83" s="150" t="n">
        <v>54356</v>
      </c>
      <c r="D83" s="151" t="n">
        <v>57516</v>
      </c>
      <c r="E83" s="152" t="n">
        <v>0.258961067400399</v>
      </c>
      <c r="F83" s="152" t="n">
        <v>0.265763902538242</v>
      </c>
      <c r="G83" s="153" t="n">
        <v>0.282283569835883</v>
      </c>
      <c r="H83" s="152" t="n">
        <v>9.64839731305347</v>
      </c>
      <c r="I83" s="152" t="n">
        <v>5.81352564574289</v>
      </c>
    </row>
    <row r="84" customFormat="false" ht="12.75" hidden="false" customHeight="false" outlineLevel="0" collapsed="false">
      <c r="A84" s="149" t="s">
        <v>158</v>
      </c>
      <c r="B84" s="150" t="n">
        <v>26069</v>
      </c>
      <c r="C84" s="150" t="n">
        <v>24425</v>
      </c>
      <c r="D84" s="151" t="n">
        <v>28009</v>
      </c>
      <c r="E84" s="152" t="n">
        <v>0.136180099369839</v>
      </c>
      <c r="F84" s="152" t="n">
        <v>0.119421652062266</v>
      </c>
      <c r="G84" s="153" t="n">
        <v>0.137465757485452</v>
      </c>
      <c r="H84" s="152" t="n">
        <v>-6.3063408646285</v>
      </c>
      <c r="I84" s="152" t="n">
        <v>14.6734902763562</v>
      </c>
    </row>
    <row r="85" customFormat="false" ht="13.5" hidden="false" customHeight="false" outlineLevel="0" collapsed="false">
      <c r="A85" s="160" t="s">
        <v>159</v>
      </c>
      <c r="B85" s="150" t="n">
        <v>46088</v>
      </c>
      <c r="C85" s="150" t="n">
        <v>54167</v>
      </c>
      <c r="D85" s="151" t="n">
        <v>56121</v>
      </c>
      <c r="E85" s="152" t="n">
        <v>0.240756009810776</v>
      </c>
      <c r="F85" s="152" t="n">
        <v>0.264839820972642</v>
      </c>
      <c r="G85" s="153" t="n">
        <v>0.275437030091794</v>
      </c>
      <c r="H85" s="152" t="n">
        <v>17.5295087658393</v>
      </c>
      <c r="I85" s="152" t="n">
        <v>3.60736241623127</v>
      </c>
    </row>
    <row r="86" customFormat="false" ht="13.5" hidden="false" customHeight="false" outlineLevel="0" collapsed="false">
      <c r="A86" s="162" t="s">
        <v>160</v>
      </c>
      <c r="B86" s="157" t="n">
        <v>427970</v>
      </c>
      <c r="C86" s="157" t="n">
        <v>470128</v>
      </c>
      <c r="D86" s="157" t="n">
        <v>496744</v>
      </c>
      <c r="E86" s="158" t="n">
        <v>2.2356437580003</v>
      </c>
      <c r="F86" s="158" t="n">
        <v>2.29860644588451</v>
      </c>
      <c r="G86" s="159" t="n">
        <v>2.43797673020648</v>
      </c>
      <c r="H86" s="159" t="n">
        <v>9.85069046895811</v>
      </c>
      <c r="I86" s="159" t="n">
        <v>5.6614368852738</v>
      </c>
    </row>
    <row r="87" customFormat="false" ht="12.75" hidden="false" customHeight="false" outlineLevel="0" collapsed="false">
      <c r="A87" s="161" t="s">
        <v>161</v>
      </c>
      <c r="B87" s="150" t="n">
        <v>25348</v>
      </c>
      <c r="C87" s="150" t="n">
        <v>24956</v>
      </c>
      <c r="D87" s="151" t="n">
        <v>29066</v>
      </c>
      <c r="E87" s="152" t="n">
        <v>0.132413715862775</v>
      </c>
      <c r="F87" s="152" t="n">
        <v>0.12201788122276</v>
      </c>
      <c r="G87" s="153" t="n">
        <v>0.142653422366816</v>
      </c>
      <c r="H87" s="152" t="n">
        <v>-1.54647309452423</v>
      </c>
      <c r="I87" s="152" t="n">
        <v>16.4689854143292</v>
      </c>
    </row>
    <row r="88" customFormat="false" ht="12.75" hidden="false" customHeight="false" outlineLevel="0" collapsed="false">
      <c r="A88" s="149" t="s">
        <v>162</v>
      </c>
      <c r="B88" s="150" t="n">
        <v>7964</v>
      </c>
      <c r="C88" s="150" t="n">
        <v>11721</v>
      </c>
      <c r="D88" s="151" t="n">
        <v>16203</v>
      </c>
      <c r="E88" s="152" t="n">
        <v>0.0416026050627717</v>
      </c>
      <c r="F88" s="152" t="n">
        <v>0.0573077250285292</v>
      </c>
      <c r="G88" s="153" t="n">
        <v>0.0795229272211353</v>
      </c>
      <c r="H88" s="152" t="n">
        <v>47.1747865394274</v>
      </c>
      <c r="I88" s="152" t="n">
        <v>38.2390581008447</v>
      </c>
    </row>
    <row r="89" customFormat="false" ht="12.75" hidden="false" customHeight="false" outlineLevel="0" collapsed="false">
      <c r="A89" s="149" t="s">
        <v>163</v>
      </c>
      <c r="B89" s="150" t="n">
        <v>8308</v>
      </c>
      <c r="C89" s="150" t="n">
        <v>13952</v>
      </c>
      <c r="D89" s="151" t="n">
        <v>20879</v>
      </c>
      <c r="E89" s="152" t="n">
        <v>0.0433996035737703</v>
      </c>
      <c r="F89" s="152" t="n">
        <v>0.0682157989589659</v>
      </c>
      <c r="G89" s="153" t="n">
        <v>0.102472332126772</v>
      </c>
      <c r="H89" s="152" t="n">
        <v>67.9345209436688</v>
      </c>
      <c r="I89" s="152" t="n">
        <v>49.6487958715596</v>
      </c>
    </row>
    <row r="90" customFormat="false" ht="12.75" hidden="false" customHeight="false" outlineLevel="0" collapsed="false">
      <c r="A90" s="149" t="s">
        <v>164</v>
      </c>
      <c r="B90" s="150" t="n">
        <v>41583</v>
      </c>
      <c r="C90" s="150" t="n">
        <v>67041</v>
      </c>
      <c r="D90" s="151" t="n">
        <v>97046</v>
      </c>
      <c r="E90" s="152" t="n">
        <v>0.217222642682727</v>
      </c>
      <c r="F90" s="152" t="n">
        <v>0.327784932483374</v>
      </c>
      <c r="G90" s="153" t="n">
        <v>0.476293402154064</v>
      </c>
      <c r="H90" s="152" t="n">
        <v>61.2221340451627</v>
      </c>
      <c r="I90" s="152" t="n">
        <v>44.7561939708537</v>
      </c>
    </row>
    <row r="91" customFormat="false" ht="12.75" hidden="false" customHeight="false" outlineLevel="0" collapsed="false">
      <c r="A91" s="149" t="s">
        <v>165</v>
      </c>
      <c r="B91" s="150" t="n">
        <v>334729</v>
      </c>
      <c r="C91" s="150" t="n">
        <v>508788</v>
      </c>
      <c r="D91" s="151" t="n">
        <v>544883</v>
      </c>
      <c r="E91" s="152" t="n">
        <v>1.74856835636069</v>
      </c>
      <c r="F91" s="152" t="n">
        <v>2.48762757459392</v>
      </c>
      <c r="G91" s="153" t="n">
        <v>2.67423879238622</v>
      </c>
      <c r="H91" s="152" t="n">
        <v>51.999976100069</v>
      </c>
      <c r="I91" s="152" t="n">
        <v>7.09431040040252</v>
      </c>
    </row>
    <row r="92" customFormat="false" ht="12.75" hidden="false" customHeight="false" outlineLevel="0" collapsed="false">
      <c r="A92" s="149" t="s">
        <v>166</v>
      </c>
      <c r="B92" s="150" t="n">
        <v>72923</v>
      </c>
      <c r="C92" s="150" t="n">
        <v>79503</v>
      </c>
      <c r="D92" s="151" t="n">
        <v>92307</v>
      </c>
      <c r="E92" s="152" t="n">
        <v>0.380937565167315</v>
      </c>
      <c r="F92" s="152" t="n">
        <v>0.388715643967508</v>
      </c>
      <c r="G92" s="153" t="n">
        <v>0.453034798679339</v>
      </c>
      <c r="H92" s="152" t="n">
        <v>9.02321626921547</v>
      </c>
      <c r="I92" s="152" t="n">
        <v>16.105052639523</v>
      </c>
    </row>
    <row r="93" customFormat="false" ht="12.75" hidden="false" customHeight="false" outlineLevel="0" collapsed="false">
      <c r="A93" s="149" t="s">
        <v>167</v>
      </c>
      <c r="B93" s="150" t="n">
        <v>49605</v>
      </c>
      <c r="C93" s="150" t="n">
        <v>62688</v>
      </c>
      <c r="D93" s="151" t="n">
        <v>79426</v>
      </c>
      <c r="E93" s="152" t="n">
        <v>0.259128230052585</v>
      </c>
      <c r="F93" s="152" t="n">
        <v>0.306501720551867</v>
      </c>
      <c r="G93" s="153" t="n">
        <v>0.389815961085348</v>
      </c>
      <c r="H93" s="152" t="n">
        <v>26.3743574236468</v>
      </c>
      <c r="I93" s="152" t="n">
        <v>26.7004849412966</v>
      </c>
    </row>
    <row r="94" customFormat="false" ht="12.75" hidden="false" customHeight="false" outlineLevel="0" collapsed="false">
      <c r="A94" s="149" t="s">
        <v>168</v>
      </c>
      <c r="B94" s="150" t="n">
        <v>125093</v>
      </c>
      <c r="C94" s="150" t="n">
        <v>172668</v>
      </c>
      <c r="D94" s="151" t="n">
        <v>267332</v>
      </c>
      <c r="E94" s="152" t="n">
        <v>0.653464926559178</v>
      </c>
      <c r="F94" s="152" t="n">
        <v>0.844229183962638</v>
      </c>
      <c r="G94" s="153" t="n">
        <v>1.31204241065732</v>
      </c>
      <c r="H94" s="152" t="n">
        <v>38.0317044119175</v>
      </c>
      <c r="I94" s="152" t="n">
        <v>54.8242870711423</v>
      </c>
    </row>
    <row r="95" customFormat="false" ht="12.75" hidden="false" customHeight="false" outlineLevel="0" collapsed="false">
      <c r="A95" s="149" t="s">
        <v>169</v>
      </c>
      <c r="B95" s="150" t="n">
        <v>121496</v>
      </c>
      <c r="C95" s="150" t="n">
        <v>128734</v>
      </c>
      <c r="D95" s="151" t="n">
        <v>134609</v>
      </c>
      <c r="E95" s="152" t="n">
        <v>0.634674799686904</v>
      </c>
      <c r="F95" s="152" t="n">
        <v>0.629421779184598</v>
      </c>
      <c r="G95" s="153" t="n">
        <v>0.660649368037388</v>
      </c>
      <c r="H95" s="152" t="n">
        <v>5.95739777441233</v>
      </c>
      <c r="I95" s="152" t="n">
        <v>4.56367393229451</v>
      </c>
    </row>
    <row r="96" customFormat="false" ht="12.75" hidden="false" customHeight="false" outlineLevel="0" collapsed="false">
      <c r="A96" s="149" t="s">
        <v>170</v>
      </c>
      <c r="B96" s="150" t="n">
        <v>76841</v>
      </c>
      <c r="C96" s="150" t="n">
        <v>121714</v>
      </c>
      <c r="D96" s="151" t="n">
        <v>104126</v>
      </c>
      <c r="E96" s="152" t="n">
        <v>0.401404542394329</v>
      </c>
      <c r="F96" s="152" t="n">
        <v>0.595098749605187</v>
      </c>
      <c r="G96" s="153" t="n">
        <v>0.511041431822992</v>
      </c>
      <c r="H96" s="152" t="n">
        <v>58.397209822881</v>
      </c>
      <c r="I96" s="152" t="n">
        <v>-14.4502686626025</v>
      </c>
    </row>
    <row r="97" customFormat="false" ht="12.75" hidden="false" customHeight="false" outlineLevel="0" collapsed="false">
      <c r="A97" s="149" t="s">
        <v>171</v>
      </c>
      <c r="B97" s="150" t="n">
        <v>8600</v>
      </c>
      <c r="C97" s="150" t="n">
        <v>13164</v>
      </c>
      <c r="D97" s="151" t="n">
        <v>12962</v>
      </c>
      <c r="E97" s="152" t="n">
        <v>0.0449249627749669</v>
      </c>
      <c r="F97" s="152" t="n">
        <v>0.0643630144420748</v>
      </c>
      <c r="G97" s="153" t="n">
        <v>0.0636163786113902</v>
      </c>
      <c r="H97" s="152" t="n">
        <v>53.0697674418605</v>
      </c>
      <c r="I97" s="152" t="n">
        <v>-1.53448799756913</v>
      </c>
    </row>
    <row r="98" customFormat="false" ht="13.5" hidden="false" customHeight="false" outlineLevel="0" collapsed="false">
      <c r="A98" s="139" t="s">
        <v>172</v>
      </c>
      <c r="B98" s="150" t="n">
        <v>778712</v>
      </c>
      <c r="C98" s="150" t="n">
        <v>633277</v>
      </c>
      <c r="D98" s="151" t="n">
        <v>441124</v>
      </c>
      <c r="E98" s="152" t="n">
        <v>4.0678613502814</v>
      </c>
      <c r="F98" s="152" t="n">
        <v>3.09629418845592</v>
      </c>
      <c r="G98" s="153" t="n">
        <v>2.16499856492601</v>
      </c>
      <c r="H98" s="152" t="n">
        <v>-18.6763527465867</v>
      </c>
      <c r="I98" s="152" t="n">
        <v>-30.3426462669574</v>
      </c>
    </row>
    <row r="99" customFormat="false" ht="13.5" hidden="false" customHeight="false" outlineLevel="0" collapsed="false">
      <c r="A99" s="162" t="s">
        <v>173</v>
      </c>
      <c r="B99" s="157" t="n">
        <v>1651202</v>
      </c>
      <c r="C99" s="157" t="n">
        <v>1838206</v>
      </c>
      <c r="D99" s="157" t="n">
        <v>1839963</v>
      </c>
      <c r="E99" s="158" t="n">
        <v>8.62560330045941</v>
      </c>
      <c r="F99" s="158" t="n">
        <v>8.98757819245734</v>
      </c>
      <c r="G99" s="159" t="n">
        <v>9.03037979007478</v>
      </c>
      <c r="H99" s="159" t="n">
        <v>11.3253254295961</v>
      </c>
      <c r="I99" s="159" t="n">
        <v>0.0955823231999062</v>
      </c>
    </row>
    <row r="100" customFormat="false" ht="12.75" hidden="false" customHeight="false" outlineLevel="0" collapsed="false">
      <c r="A100" s="149" t="s">
        <v>174</v>
      </c>
      <c r="B100" s="150" t="n">
        <v>4985</v>
      </c>
      <c r="C100" s="150" t="n">
        <v>7348</v>
      </c>
      <c r="D100" s="151" t="n">
        <v>7076</v>
      </c>
      <c r="E100" s="152" t="n">
        <v>0.0260408069108384</v>
      </c>
      <c r="F100" s="152" t="n">
        <v>0.0359267266879645</v>
      </c>
      <c r="G100" s="153" t="n">
        <v>0.0347283980137477</v>
      </c>
      <c r="H100" s="152" t="n">
        <v>47.4022066198596</v>
      </c>
      <c r="I100" s="152" t="n">
        <v>-3.70168753402287</v>
      </c>
    </row>
    <row r="101" customFormat="false" ht="12.75" hidden="false" customHeight="false" outlineLevel="0" collapsed="false">
      <c r="A101" s="161" t="s">
        <v>175</v>
      </c>
      <c r="B101" s="150" t="n">
        <v>76781</v>
      </c>
      <c r="C101" s="150" t="n">
        <v>107641</v>
      </c>
      <c r="D101" s="151" t="n">
        <v>184900</v>
      </c>
      <c r="E101" s="152" t="n">
        <v>0.401091112421481</v>
      </c>
      <c r="F101" s="152" t="n">
        <v>0.52629134287142</v>
      </c>
      <c r="G101" s="153" t="n">
        <v>0.907473260704062</v>
      </c>
      <c r="H101" s="152" t="n">
        <v>40.1922350581524</v>
      </c>
      <c r="I101" s="152" t="n">
        <v>71.7746955156492</v>
      </c>
    </row>
    <row r="102" customFormat="false" ht="12.75" hidden="false" customHeight="false" outlineLevel="0" collapsed="false">
      <c r="A102" s="149" t="s">
        <v>176</v>
      </c>
      <c r="B102" s="150" t="n">
        <v>33787</v>
      </c>
      <c r="C102" s="150" t="n">
        <v>34194</v>
      </c>
      <c r="D102" s="151" t="n">
        <v>35191</v>
      </c>
      <c r="E102" s="152" t="n">
        <v>0.176497641543931</v>
      </c>
      <c r="F102" s="152" t="n">
        <v>0.16718542356672</v>
      </c>
      <c r="G102" s="153" t="n">
        <v>0.172714394361475</v>
      </c>
      <c r="H102" s="152" t="n">
        <v>1.20460532157338</v>
      </c>
      <c r="I102" s="152" t="n">
        <v>2.91571620752178</v>
      </c>
    </row>
    <row r="103" customFormat="false" ht="12.75" hidden="false" customHeight="false" outlineLevel="0" collapsed="false">
      <c r="A103" s="149" t="s">
        <v>177</v>
      </c>
      <c r="B103" s="150" t="n">
        <v>31458</v>
      </c>
      <c r="C103" s="150" t="n">
        <v>35359</v>
      </c>
      <c r="D103" s="151" t="n">
        <v>45373</v>
      </c>
      <c r="E103" s="152" t="n">
        <v>0.164331334764524</v>
      </c>
      <c r="F103" s="152" t="n">
        <v>0.172881481894357</v>
      </c>
      <c r="G103" s="153" t="n">
        <v>0.222686772622636</v>
      </c>
      <c r="H103" s="152" t="n">
        <v>12.4006611990591</v>
      </c>
      <c r="I103" s="152" t="n">
        <v>28.3209366780735</v>
      </c>
    </row>
    <row r="104" customFormat="false" ht="12.75" hidden="false" customHeight="false" outlineLevel="0" collapsed="false">
      <c r="A104" s="149" t="s">
        <v>178</v>
      </c>
      <c r="B104" s="150" t="n">
        <v>56823</v>
      </c>
      <c r="C104" s="150" t="n">
        <v>69054</v>
      </c>
      <c r="D104" s="151" t="n">
        <v>75844</v>
      </c>
      <c r="E104" s="152" t="n">
        <v>0.296833855786273</v>
      </c>
      <c r="F104" s="152" t="n">
        <v>0.337627134555077</v>
      </c>
      <c r="G104" s="153" t="n">
        <v>0.372235813871492</v>
      </c>
      <c r="H104" s="152" t="n">
        <v>21.5247347024972</v>
      </c>
      <c r="I104" s="152" t="n">
        <v>9.83288440930285</v>
      </c>
    </row>
    <row r="105" customFormat="false" ht="12.75" hidden="false" customHeight="false" outlineLevel="0" collapsed="false">
      <c r="A105" s="149" t="s">
        <v>179</v>
      </c>
      <c r="B105" s="150" t="n">
        <v>638922</v>
      </c>
      <c r="C105" s="150" t="n">
        <v>922238</v>
      </c>
      <c r="D105" s="151" t="n">
        <v>1020115</v>
      </c>
      <c r="E105" s="152" t="n">
        <v>3.33762175187295</v>
      </c>
      <c r="F105" s="152" t="n">
        <v>4.50911711584854</v>
      </c>
      <c r="G105" s="153" t="n">
        <v>5.00663648103366</v>
      </c>
      <c r="H105" s="152" t="n">
        <v>44.3428149288959</v>
      </c>
      <c r="I105" s="152" t="n">
        <v>10.6129871031122</v>
      </c>
    </row>
    <row r="106" customFormat="false" ht="12.75" hidden="false" customHeight="false" outlineLevel="0" collapsed="false">
      <c r="A106" s="149" t="s">
        <v>180</v>
      </c>
      <c r="B106" s="150" t="n">
        <v>31703</v>
      </c>
      <c r="C106" s="150" t="n">
        <v>38179</v>
      </c>
      <c r="D106" s="151" t="n">
        <v>40174</v>
      </c>
      <c r="E106" s="152" t="n">
        <v>0.165611173820323</v>
      </c>
      <c r="F106" s="152" t="n">
        <v>0.186669365571557</v>
      </c>
      <c r="G106" s="153" t="n">
        <v>0.19717052880219</v>
      </c>
      <c r="H106" s="152" t="n">
        <v>20.4270889190297</v>
      </c>
      <c r="I106" s="152" t="n">
        <v>5.22538568322901</v>
      </c>
    </row>
    <row r="107" customFormat="false" ht="12.75" hidden="false" customHeight="false" outlineLevel="0" collapsed="false">
      <c r="A107" s="149" t="s">
        <v>181</v>
      </c>
      <c r="B107" s="150" t="n">
        <v>18450</v>
      </c>
      <c r="C107" s="150" t="n">
        <v>25930</v>
      </c>
      <c r="D107" s="151" t="n">
        <v>31044</v>
      </c>
      <c r="E107" s="152" t="n">
        <v>0.0963797166509464</v>
      </c>
      <c r="F107" s="152" t="n">
        <v>0.126780079343892</v>
      </c>
      <c r="G107" s="153" t="n">
        <v>0.152361275853418</v>
      </c>
      <c r="H107" s="152" t="n">
        <v>40.5420054200542</v>
      </c>
      <c r="I107" s="152" t="n">
        <v>19.7223293482453</v>
      </c>
    </row>
    <row r="108" customFormat="false" ht="12.75" hidden="false" customHeight="false" outlineLevel="0" collapsed="false">
      <c r="A108" s="149" t="s">
        <v>182</v>
      </c>
      <c r="B108" s="150" t="n">
        <v>11623</v>
      </c>
      <c r="C108" s="150" t="n">
        <v>14484</v>
      </c>
      <c r="D108" s="151" t="n">
        <v>14241</v>
      </c>
      <c r="E108" s="152" t="n">
        <v>0.0607166095736558</v>
      </c>
      <c r="F108" s="152" t="n">
        <v>0.0708169174399127</v>
      </c>
      <c r="G108" s="153" t="n">
        <v>0.0698936003552544</v>
      </c>
      <c r="H108" s="152" t="n">
        <v>24.6149875247354</v>
      </c>
      <c r="I108" s="152" t="n">
        <v>-1.67771333885666</v>
      </c>
    </row>
    <row r="109" customFormat="false" ht="12.75" hidden="false" customHeight="false" outlineLevel="0" collapsed="false">
      <c r="A109" s="149" t="s">
        <v>183</v>
      </c>
      <c r="B109" s="150" t="n">
        <v>13003</v>
      </c>
      <c r="C109" s="150" t="n">
        <v>14706</v>
      </c>
      <c r="D109" s="151" t="n">
        <v>15714</v>
      </c>
      <c r="E109" s="152" t="n">
        <v>0.0679254989491738</v>
      </c>
      <c r="F109" s="152" t="n">
        <v>0.0719023465804582</v>
      </c>
      <c r="G109" s="153" t="n">
        <v>0.0771229573753576</v>
      </c>
      <c r="H109" s="152" t="n">
        <v>13.0969776205491</v>
      </c>
      <c r="I109" s="152" t="n">
        <v>6.85434516523868</v>
      </c>
    </row>
    <row r="110" customFormat="false" ht="13.5" hidden="false" customHeight="false" outlineLevel="0" collapsed="false">
      <c r="A110" s="160" t="s">
        <v>184</v>
      </c>
      <c r="B110" s="179" t="n">
        <v>47691</v>
      </c>
      <c r="C110" s="179" t="n">
        <v>56685</v>
      </c>
      <c r="D110" s="180" t="n">
        <v>64814</v>
      </c>
      <c r="E110" s="181" t="n">
        <v>0.249129813918715</v>
      </c>
      <c r="F110" s="181" t="n">
        <v>0.277151129873063</v>
      </c>
      <c r="G110" s="182" t="n">
        <v>0.318101524712131</v>
      </c>
      <c r="H110" s="181" t="n">
        <v>18.8589041957602</v>
      </c>
      <c r="I110" s="181" t="n">
        <v>14.3406544941342</v>
      </c>
    </row>
    <row r="111" customFormat="false" ht="13.5" hidden="false" customHeight="false" outlineLevel="0" collapsed="false">
      <c r="A111" s="183" t="s">
        <v>185</v>
      </c>
      <c r="B111" s="184" t="n">
        <v>965226</v>
      </c>
      <c r="C111" s="184" t="n">
        <v>1325818</v>
      </c>
      <c r="D111" s="185" t="n">
        <v>1534486</v>
      </c>
      <c r="E111" s="169" t="n">
        <v>5.04217931621281</v>
      </c>
      <c r="F111" s="169" t="n">
        <v>6.48234906423296</v>
      </c>
      <c r="G111" s="186" t="n">
        <v>7.53112500770543</v>
      </c>
      <c r="H111" s="169" t="n">
        <v>37.3582974350049</v>
      </c>
      <c r="I111" s="169" t="n">
        <v>15.7388118127828</v>
      </c>
    </row>
    <row r="112" customFormat="false" ht="13.5" hidden="false" customHeight="false" outlineLevel="0" collapsed="false">
      <c r="A112" s="162" t="s">
        <v>186</v>
      </c>
      <c r="B112" s="157" t="n">
        <v>2616428</v>
      </c>
      <c r="C112" s="157" t="n">
        <v>3164024</v>
      </c>
      <c r="D112" s="157" t="n">
        <v>3374449</v>
      </c>
      <c r="E112" s="158" t="n">
        <v>13.6677826166722</v>
      </c>
      <c r="F112" s="158" t="n">
        <v>15.4699272566903</v>
      </c>
      <c r="G112" s="159" t="n">
        <v>16.5615047977802</v>
      </c>
      <c r="H112" s="159" t="n">
        <v>20.9291446200698</v>
      </c>
      <c r="I112" s="159" t="n">
        <v>6.65055005903874</v>
      </c>
    </row>
    <row r="113" customFormat="false" ht="13.5" hidden="false" customHeight="false" outlineLevel="0" collapsed="false">
      <c r="A113" s="162" t="s">
        <v>187</v>
      </c>
      <c r="B113" s="157" t="n">
        <v>6018</v>
      </c>
      <c r="C113" s="157" t="n">
        <v>7586</v>
      </c>
      <c r="D113" s="157" t="n">
        <v>9823</v>
      </c>
      <c r="E113" s="158" t="n">
        <v>0.0314370262767152</v>
      </c>
      <c r="F113" s="158" t="n">
        <v>0.0370903849557565</v>
      </c>
      <c r="G113" s="159" t="n">
        <v>0.0482104372087399</v>
      </c>
      <c r="H113" s="159" t="n">
        <v>26.0551678298438</v>
      </c>
      <c r="I113" s="159" t="n">
        <v>29.4885315054047</v>
      </c>
    </row>
    <row r="114" customFormat="false" ht="13.5" hidden="false" customHeight="false" outlineLevel="0" collapsed="false">
      <c r="A114" s="162" t="s">
        <v>188</v>
      </c>
      <c r="B114" s="157" t="n">
        <v>4590</v>
      </c>
      <c r="C114" s="157" t="n">
        <v>4498</v>
      </c>
      <c r="D114" s="157" t="n">
        <v>5940</v>
      </c>
      <c r="E114" s="158" t="n">
        <v>0.0239773929229184</v>
      </c>
      <c r="F114" s="158" t="n">
        <v>0.0219921633971781</v>
      </c>
      <c r="G114" s="159" t="n">
        <v>0.0291530079425751</v>
      </c>
      <c r="H114" s="159" t="n">
        <v>-2.00435729847494</v>
      </c>
      <c r="I114" s="159" t="n">
        <v>32.0586927523344</v>
      </c>
    </row>
    <row r="115" customFormat="false" ht="12.75" hidden="false" customHeight="false" outlineLevel="0" collapsed="false">
      <c r="A115" s="139" t="s">
        <v>189</v>
      </c>
      <c r="B115" s="150" t="n">
        <v>27730</v>
      </c>
      <c r="C115" s="150" t="n">
        <v>24904</v>
      </c>
      <c r="D115" s="151" t="n">
        <v>43171</v>
      </c>
      <c r="E115" s="152" t="n">
        <v>0.144856885784864</v>
      </c>
      <c r="F115" s="152" t="n">
        <v>0.121763636559209</v>
      </c>
      <c r="G115" s="153" t="n">
        <v>0.211879546445944</v>
      </c>
      <c r="H115" s="152" t="n">
        <v>-10.1911287414353</v>
      </c>
      <c r="I115" s="152" t="n">
        <v>73.3496627047864</v>
      </c>
    </row>
    <row r="116" customFormat="false" ht="12.75" hidden="false" customHeight="false" outlineLevel="0" collapsed="false">
      <c r="A116" s="139" t="s">
        <v>190</v>
      </c>
      <c r="B116" s="150" t="n">
        <v>66518</v>
      </c>
      <c r="C116" s="150" t="n">
        <v>46607</v>
      </c>
      <c r="D116" s="151" t="n">
        <v>53162</v>
      </c>
      <c r="E116" s="152" t="n">
        <v>0.347478915565726</v>
      </c>
      <c r="F116" s="152" t="n">
        <v>0.227876558348661</v>
      </c>
      <c r="G116" s="153" t="n">
        <v>0.260914513172252</v>
      </c>
      <c r="H116" s="152" t="n">
        <v>-29.9332511500647</v>
      </c>
      <c r="I116" s="152" t="n">
        <v>14.0644109253975</v>
      </c>
    </row>
    <row r="117" customFormat="false" ht="12.75" hidden="false" customHeight="false" outlineLevel="0" collapsed="false">
      <c r="A117" s="139" t="s">
        <v>191</v>
      </c>
      <c r="B117" s="150" t="n">
        <v>12021</v>
      </c>
      <c r="C117" s="150" t="n">
        <v>12713</v>
      </c>
      <c r="D117" s="151" t="n">
        <v>16603</v>
      </c>
      <c r="E117" s="152" t="n">
        <v>0.0627956950602183</v>
      </c>
      <c r="F117" s="152" t="n">
        <v>0.0621579309178135</v>
      </c>
      <c r="G117" s="153" t="n">
        <v>0.0814860927391538</v>
      </c>
      <c r="H117" s="152" t="n">
        <v>5.75659262956494</v>
      </c>
      <c r="I117" s="152" t="n">
        <v>30.5985998584127</v>
      </c>
    </row>
    <row r="118" customFormat="false" ht="12.75" hidden="false" customHeight="false" outlineLevel="0" collapsed="false">
      <c r="A118" s="149" t="s">
        <v>192</v>
      </c>
      <c r="B118" s="150" t="n">
        <v>8577</v>
      </c>
      <c r="C118" s="150" t="n">
        <v>9423</v>
      </c>
      <c r="D118" s="151" t="n">
        <v>14547</v>
      </c>
      <c r="E118" s="152" t="n">
        <v>0.0448048146187083</v>
      </c>
      <c r="F118" s="152" t="n">
        <v>0.0460720666277477</v>
      </c>
      <c r="G118" s="153" t="n">
        <v>0.0713954219765386</v>
      </c>
      <c r="H118" s="152" t="n">
        <v>9.8635886673662</v>
      </c>
      <c r="I118" s="152" t="n">
        <v>54.3775867558103</v>
      </c>
    </row>
    <row r="119" customFormat="false" ht="12.75" hidden="false" customHeight="false" outlineLevel="0" collapsed="false">
      <c r="A119" s="149" t="s">
        <v>193</v>
      </c>
      <c r="B119" s="150" t="n">
        <v>4956</v>
      </c>
      <c r="C119" s="150" t="n">
        <v>3750</v>
      </c>
      <c r="D119" s="151" t="n">
        <v>3682</v>
      </c>
      <c r="E119" s="152" t="n">
        <v>0.0258893157572949</v>
      </c>
      <c r="F119" s="152" t="n">
        <v>0.0183349516984032</v>
      </c>
      <c r="G119" s="153" t="n">
        <v>0.0180709385933605</v>
      </c>
      <c r="H119" s="152" t="n">
        <v>-24.3341404358354</v>
      </c>
      <c r="I119" s="152" t="n">
        <v>-1.81333333333333</v>
      </c>
    </row>
    <row r="120" customFormat="false" ht="13.5" hidden="false" customHeight="false" outlineLevel="0" collapsed="false">
      <c r="A120" s="149" t="s">
        <v>194</v>
      </c>
      <c r="B120" s="150" t="n">
        <v>9046</v>
      </c>
      <c r="C120" s="150" t="n">
        <v>10002</v>
      </c>
      <c r="D120" s="151" t="n">
        <v>12833</v>
      </c>
      <c r="E120" s="152" t="n">
        <v>0.0472547922398082</v>
      </c>
      <c r="F120" s="152" t="n">
        <v>0.0489029831699811</v>
      </c>
      <c r="G120" s="153" t="n">
        <v>0.0629832577318292</v>
      </c>
      <c r="H120" s="152" t="n">
        <v>10.568206942295</v>
      </c>
      <c r="I120" s="152" t="n">
        <v>28.3043391321736</v>
      </c>
    </row>
    <row r="121" customFormat="false" ht="13.5" hidden="false" customHeight="false" outlineLevel="0" collapsed="false">
      <c r="A121" s="162" t="s">
        <v>195</v>
      </c>
      <c r="B121" s="157" t="n">
        <v>128848</v>
      </c>
      <c r="C121" s="157" t="n">
        <v>107399</v>
      </c>
      <c r="D121" s="157" t="n">
        <v>143998</v>
      </c>
      <c r="E121" s="158" t="n">
        <v>0.67308041902662</v>
      </c>
      <c r="F121" s="158" t="n">
        <v>0.525108127321816</v>
      </c>
      <c r="G121" s="159" t="n">
        <v>0.706729770659078</v>
      </c>
      <c r="H121" s="159" t="n">
        <v>-16.6467465540792</v>
      </c>
      <c r="I121" s="159" t="n">
        <v>34.0775984878816</v>
      </c>
    </row>
    <row r="122" customFormat="false" ht="13.5" hidden="false" customHeight="false" outlineLevel="0" collapsed="false">
      <c r="A122" s="162" t="s">
        <v>196</v>
      </c>
      <c r="B122" s="157" t="n">
        <v>139456</v>
      </c>
      <c r="C122" s="157" t="n">
        <v>119483</v>
      </c>
      <c r="D122" s="157" t="n">
        <v>159761</v>
      </c>
      <c r="E122" s="158" t="n">
        <v>0.728494838226254</v>
      </c>
      <c r="F122" s="158" t="n">
        <v>0.584190675674751</v>
      </c>
      <c r="G122" s="159" t="n">
        <v>0.784093215810393</v>
      </c>
      <c r="H122" s="159" t="n">
        <v>-14.3220800826067</v>
      </c>
      <c r="I122" s="159" t="n">
        <v>33.7102349288183</v>
      </c>
    </row>
    <row r="123" customFormat="false" ht="12.75" hidden="false" customHeight="false" outlineLevel="0" collapsed="false">
      <c r="A123" s="139" t="s">
        <v>197</v>
      </c>
      <c r="B123" s="150" t="n">
        <v>200</v>
      </c>
      <c r="C123" s="150" t="n">
        <v>329</v>
      </c>
      <c r="D123" s="151" t="n">
        <v>191</v>
      </c>
      <c r="E123" s="152" t="n">
        <v>0.00104476657616202</v>
      </c>
      <c r="F123" s="152" t="n">
        <v>0.00160858642900658</v>
      </c>
      <c r="G123" s="153" t="n">
        <v>0.000937411534853844</v>
      </c>
      <c r="H123" s="152" t="n">
        <v>64.5</v>
      </c>
      <c r="I123" s="152" t="n">
        <v>-41.9452887537994</v>
      </c>
    </row>
    <row r="124" customFormat="false" ht="13.5" hidden="false" customHeight="false" outlineLevel="0" collapsed="false">
      <c r="A124" s="139" t="s">
        <v>198</v>
      </c>
      <c r="B124" s="150" t="n">
        <v>19904</v>
      </c>
      <c r="C124" s="150" t="n">
        <v>22958</v>
      </c>
      <c r="D124" s="151" t="n">
        <v>28457</v>
      </c>
      <c r="E124" s="152" t="n">
        <v>0.103975169659644</v>
      </c>
      <c r="F124" s="152" t="n">
        <v>0.112249018957851</v>
      </c>
      <c r="G124" s="153" t="n">
        <v>0.139664502865633</v>
      </c>
      <c r="H124" s="152" t="n">
        <v>15.3436495176849</v>
      </c>
      <c r="I124" s="152" t="n">
        <v>23.9524348810872</v>
      </c>
    </row>
    <row r="125" customFormat="false" ht="13.5" hidden="false" customHeight="false" outlineLevel="0" collapsed="false">
      <c r="A125" s="162" t="s">
        <v>199</v>
      </c>
      <c r="B125" s="157" t="n">
        <v>19143032</v>
      </c>
      <c r="C125" s="157" t="n">
        <v>20452740</v>
      </c>
      <c r="D125" s="157" t="n">
        <v>20375256</v>
      </c>
      <c r="E125" s="158" t="n">
        <v>100</v>
      </c>
      <c r="F125" s="158" t="n">
        <v>100</v>
      </c>
      <c r="G125" s="159" t="n">
        <v>100</v>
      </c>
      <c r="H125" s="159" t="n">
        <v>6.84169571466005</v>
      </c>
      <c r="I125" s="159" t="n">
        <v>-0.378844105973087</v>
      </c>
    </row>
    <row r="126" customFormat="false" ht="12.75" hidden="false" customHeight="false" outlineLevel="0" collapsed="false">
      <c r="B126" s="171"/>
      <c r="C126" s="171"/>
      <c r="D126" s="171"/>
      <c r="E126" s="172"/>
      <c r="F126" s="172"/>
      <c r="G126" s="172"/>
      <c r="H126" s="172"/>
      <c r="I126" s="172"/>
    </row>
    <row r="127" customFormat="false" ht="12.75" hidden="false" customHeight="false" outlineLevel="0" collapsed="false">
      <c r="A127" s="168" t="s">
        <v>149</v>
      </c>
      <c r="B127" s="171"/>
      <c r="C127" s="171"/>
      <c r="D127" s="171"/>
      <c r="E127" s="172"/>
      <c r="F127" s="172"/>
      <c r="G127" s="172"/>
      <c r="H127" s="172"/>
      <c r="I127" s="172"/>
    </row>
    <row r="128" customFormat="false" ht="12.75" hidden="false" customHeight="false" outlineLevel="0" collapsed="false">
      <c r="A128" s="187"/>
      <c r="B128" s="171"/>
      <c r="C128" s="171"/>
      <c r="D128" s="171"/>
      <c r="E128" s="172"/>
      <c r="F128" s="172"/>
      <c r="G128" s="172"/>
      <c r="H128" s="172"/>
      <c r="I128" s="172"/>
    </row>
    <row r="129" customFormat="false" ht="12.75" hidden="false" customHeight="false" outlineLevel="0" collapsed="false">
      <c r="A129" s="187"/>
      <c r="B129" s="171"/>
      <c r="C129" s="171"/>
      <c r="D129" s="171"/>
      <c r="E129" s="172"/>
      <c r="F129" s="172"/>
      <c r="G129" s="172"/>
      <c r="H129" s="172"/>
      <c r="I129" s="172"/>
    </row>
    <row r="130" customFormat="false" ht="12.75" hidden="false" customHeight="false" outlineLevel="0" collapsed="false">
      <c r="A130" s="187"/>
      <c r="B130" s="171"/>
      <c r="C130" s="171"/>
      <c r="D130" s="171"/>
      <c r="E130" s="172"/>
      <c r="F130" s="172"/>
      <c r="G130" s="172"/>
      <c r="H130" s="172"/>
      <c r="I130" s="172"/>
    </row>
    <row r="131" customFormat="false" ht="12.75" hidden="false" customHeight="false" outlineLevel="0" collapsed="false">
      <c r="A131" s="187"/>
      <c r="B131" s="171"/>
      <c r="C131" s="171"/>
      <c r="D131" s="171"/>
      <c r="E131" s="172"/>
      <c r="F131" s="172"/>
      <c r="G131" s="172"/>
      <c r="H131" s="172"/>
      <c r="I131" s="172"/>
    </row>
    <row r="132" customFormat="false" ht="12.75" hidden="false" customHeight="false" outlineLevel="0" collapsed="false">
      <c r="A132" s="187"/>
      <c r="B132" s="171"/>
      <c r="C132" s="171"/>
      <c r="D132" s="171"/>
      <c r="E132" s="172"/>
      <c r="F132" s="172"/>
      <c r="G132" s="172"/>
      <c r="H132" s="172"/>
      <c r="I132" s="172"/>
    </row>
    <row r="133" customFormat="false" ht="12.75" hidden="false" customHeight="false" outlineLevel="0" collapsed="false">
      <c r="A133" s="187"/>
      <c r="B133" s="171"/>
      <c r="C133" s="171"/>
      <c r="D133" s="171"/>
      <c r="E133" s="172"/>
      <c r="F133" s="172"/>
      <c r="G133" s="172"/>
      <c r="H133" s="172"/>
      <c r="I133" s="172"/>
    </row>
    <row r="134" customFormat="false" ht="12.75" hidden="false" customHeight="false" outlineLevel="0" collapsed="false">
      <c r="A134" s="187"/>
      <c r="B134" s="171"/>
      <c r="C134" s="171"/>
      <c r="D134" s="171"/>
      <c r="E134" s="172"/>
      <c r="F134" s="172"/>
      <c r="G134" s="172"/>
      <c r="H134" s="172"/>
      <c r="I134" s="172"/>
    </row>
    <row r="135" customFormat="false" ht="12.75" hidden="false" customHeight="false" outlineLevel="0" collapsed="false">
      <c r="A135" s="187"/>
      <c r="B135" s="171"/>
      <c r="C135" s="171"/>
      <c r="D135" s="171"/>
      <c r="E135" s="172"/>
      <c r="F135" s="172"/>
      <c r="G135" s="172"/>
      <c r="H135" s="172"/>
      <c r="I135" s="172"/>
    </row>
    <row r="136" customFormat="false" ht="12.75" hidden="false" customHeight="false" outlineLevel="0" collapsed="false">
      <c r="A136" s="187"/>
      <c r="B136" s="171"/>
      <c r="C136" s="171"/>
      <c r="D136" s="171"/>
      <c r="E136" s="172"/>
      <c r="F136" s="172"/>
      <c r="G136" s="172"/>
      <c r="H136" s="172"/>
      <c r="I136" s="172"/>
    </row>
    <row r="137" customFormat="false" ht="12.75" hidden="false" customHeight="false" outlineLevel="0" collapsed="false">
      <c r="A137" s="187"/>
      <c r="B137" s="171"/>
      <c r="C137" s="171"/>
      <c r="D137" s="171"/>
      <c r="E137" s="172"/>
      <c r="F137" s="172"/>
      <c r="G137" s="172"/>
      <c r="H137" s="172"/>
      <c r="I137" s="172"/>
    </row>
    <row r="138" customFormat="false" ht="12.75" hidden="false" customHeight="false" outlineLevel="0" collapsed="false">
      <c r="A138" s="187"/>
      <c r="B138" s="171"/>
      <c r="C138" s="171"/>
      <c r="D138" s="171"/>
      <c r="E138" s="172"/>
      <c r="F138" s="172"/>
      <c r="G138" s="172"/>
      <c r="H138" s="172"/>
      <c r="I138" s="172"/>
      <c r="J138" s="174"/>
    </row>
    <row r="139" customFormat="false" ht="14.25" hidden="false" customHeight="false" outlineLevel="0" collapsed="false">
      <c r="A139" s="173" t="s">
        <v>5</v>
      </c>
      <c r="B139" s="173"/>
      <c r="C139" s="173"/>
      <c r="D139" s="173"/>
      <c r="E139" s="173"/>
      <c r="F139" s="173"/>
      <c r="G139" s="173"/>
      <c r="H139" s="173"/>
      <c r="I139" s="173"/>
      <c r="J139" s="176"/>
    </row>
    <row r="140" customFormat="false" ht="15" hidden="false" customHeight="false" outlineLevel="0" collapsed="false">
      <c r="A140" s="175" t="s">
        <v>6</v>
      </c>
      <c r="B140" s="175"/>
      <c r="C140" s="175"/>
      <c r="D140" s="175"/>
      <c r="E140" s="175"/>
      <c r="F140" s="175"/>
      <c r="G140" s="175"/>
      <c r="H140" s="175"/>
      <c r="I140" s="175"/>
      <c r="J140" s="178"/>
    </row>
    <row r="141" customFormat="false" ht="12.75" hidden="false" customHeight="false" outlineLevel="0" collapsed="false">
      <c r="A141" s="177" t="s">
        <v>150</v>
      </c>
      <c r="B141" s="177"/>
      <c r="C141" s="177"/>
      <c r="D141" s="177"/>
      <c r="E141" s="177"/>
      <c r="F141" s="177"/>
      <c r="G141" s="177"/>
      <c r="H141" s="177"/>
      <c r="I141" s="177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false" verticalCentered="false"/>
  <pageMargins left="1" right="0.329861111111111" top="0.640277777777778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17.14"/>
    <col collapsed="false" customWidth="true" hidden="false" outlineLevel="0" max="2" min="2" style="188" width="14.41"/>
    <col collapsed="false" customWidth="true" hidden="false" outlineLevel="0" max="3" min="3" style="188" width="15.85"/>
    <col collapsed="false" customWidth="true" hidden="false" outlineLevel="0" max="4" min="4" style="188" width="14.56"/>
    <col collapsed="false" customWidth="true" hidden="false" outlineLevel="0" max="5" min="5" style="188" width="13.56"/>
    <col collapsed="false" customWidth="true" hidden="false" outlineLevel="0" max="6" min="6" style="188" width="12.42"/>
    <col collapsed="false" customWidth="true" hidden="false" outlineLevel="0" max="7" min="7" style="188" width="9.41"/>
    <col collapsed="false" customWidth="false" hidden="false" outlineLevel="0" max="257" min="8" style="188" width="9.14"/>
  </cols>
  <sheetData>
    <row r="1" customFormat="false" ht="16.5" hidden="false" customHeight="true" outlineLevel="0" collapsed="false">
      <c r="A1" s="189" t="s">
        <v>201</v>
      </c>
      <c r="B1" s="189"/>
      <c r="C1" s="189"/>
      <c r="D1" s="189"/>
      <c r="E1" s="189"/>
      <c r="F1" s="189"/>
      <c r="G1" s="189"/>
    </row>
    <row r="2" customFormat="false" ht="11.25" hidden="false" customHeight="false" outlineLevel="0" collapsed="false">
      <c r="A2" s="189" t="s">
        <v>202</v>
      </c>
      <c r="B2" s="189"/>
      <c r="C2" s="189"/>
      <c r="D2" s="189"/>
      <c r="E2" s="189"/>
      <c r="F2" s="189"/>
      <c r="G2" s="189"/>
    </row>
    <row r="3" customFormat="false" ht="12.75" hidden="false" customHeight="true" outlineLevel="0" collapsed="false">
      <c r="A3" s="190" t="s">
        <v>20</v>
      </c>
      <c r="B3" s="190"/>
      <c r="C3" s="190"/>
      <c r="D3" s="190"/>
      <c r="E3" s="190"/>
      <c r="F3" s="190"/>
      <c r="G3" s="190"/>
    </row>
    <row r="4" s="191" customFormat="true" ht="14.25" hidden="false" customHeight="true" outlineLevel="0" collapsed="false">
      <c r="B4" s="192" t="s">
        <v>203</v>
      </c>
      <c r="C4" s="192"/>
      <c r="D4" s="192"/>
      <c r="E4" s="192"/>
      <c r="F4" s="193"/>
      <c r="G4" s="193"/>
    </row>
    <row r="5" s="191" customFormat="true" ht="12" hidden="false" customHeight="false" outlineLevel="0" collapsed="false">
      <c r="A5" s="194" t="s">
        <v>204</v>
      </c>
      <c r="B5" s="195" t="s">
        <v>205</v>
      </c>
      <c r="C5" s="195" t="s">
        <v>206</v>
      </c>
      <c r="D5" s="195" t="s">
        <v>207</v>
      </c>
      <c r="E5" s="195" t="s">
        <v>208</v>
      </c>
      <c r="F5" s="195" t="s">
        <v>26</v>
      </c>
      <c r="G5" s="195" t="s">
        <v>209</v>
      </c>
    </row>
    <row r="6" s="191" customFormat="true" ht="13.5" hidden="false" customHeight="true" outlineLevel="0" collapsed="false">
      <c r="A6" s="196" t="s">
        <v>210</v>
      </c>
      <c r="B6" s="197" t="n">
        <v>23248</v>
      </c>
      <c r="C6" s="197" t="n">
        <v>0</v>
      </c>
      <c r="D6" s="197" t="n">
        <v>0</v>
      </c>
      <c r="E6" s="197" t="n">
        <v>129</v>
      </c>
      <c r="F6" s="198" t="n">
        <v>23377</v>
      </c>
      <c r="G6" s="199" t="n">
        <v>0.426548516905933</v>
      </c>
    </row>
    <row r="7" s="191" customFormat="true" ht="13.5" hidden="false" customHeight="true" outlineLevel="0" collapsed="false">
      <c r="A7" s="196" t="s">
        <v>211</v>
      </c>
      <c r="B7" s="197" t="n">
        <v>0</v>
      </c>
      <c r="C7" s="197" t="n">
        <v>37291</v>
      </c>
      <c r="D7" s="197" t="n">
        <v>0</v>
      </c>
      <c r="E7" s="197" t="n">
        <v>0</v>
      </c>
      <c r="F7" s="198" t="n">
        <v>37291</v>
      </c>
      <c r="G7" s="199" t="n">
        <v>0.68043036933478</v>
      </c>
    </row>
    <row r="8" s="191" customFormat="true" ht="13.5" hidden="false" customHeight="true" outlineLevel="0" collapsed="false">
      <c r="A8" s="196" t="s">
        <v>212</v>
      </c>
      <c r="B8" s="197" t="n">
        <v>0</v>
      </c>
      <c r="C8" s="197" t="n">
        <v>0</v>
      </c>
      <c r="D8" s="197" t="n">
        <v>0</v>
      </c>
      <c r="E8" s="197" t="n">
        <v>0</v>
      </c>
      <c r="F8" s="198" t="n">
        <v>0</v>
      </c>
      <c r="G8" s="199" t="n">
        <v>0</v>
      </c>
    </row>
    <row r="9" s="191" customFormat="true" ht="13.5" hidden="false" customHeight="true" outlineLevel="0" collapsed="false">
      <c r="A9" s="196" t="s">
        <v>213</v>
      </c>
      <c r="B9" s="197" t="n">
        <v>56985</v>
      </c>
      <c r="C9" s="197" t="n">
        <v>0</v>
      </c>
      <c r="D9" s="197" t="n">
        <v>0</v>
      </c>
      <c r="E9" s="197" t="n">
        <v>0</v>
      </c>
      <c r="F9" s="198" t="n">
        <v>56985</v>
      </c>
      <c r="G9" s="199" t="n">
        <v>1.03977701312763</v>
      </c>
    </row>
    <row r="10" s="191" customFormat="true" ht="13.5" hidden="false" customHeight="true" outlineLevel="0" collapsed="false">
      <c r="A10" s="196" t="s">
        <v>214</v>
      </c>
      <c r="B10" s="197" t="n">
        <v>1933692</v>
      </c>
      <c r="C10" s="197" t="n">
        <v>0</v>
      </c>
      <c r="D10" s="197" t="n">
        <v>0</v>
      </c>
      <c r="E10" s="197" t="n">
        <v>23019</v>
      </c>
      <c r="F10" s="198" t="n">
        <v>1956711</v>
      </c>
      <c r="G10" s="199" t="n">
        <v>35.703134493884</v>
      </c>
    </row>
    <row r="11" s="191" customFormat="true" ht="13.5" hidden="false" customHeight="true" outlineLevel="0" collapsed="false">
      <c r="A11" s="196" t="s">
        <v>215</v>
      </c>
      <c r="B11" s="197" t="n">
        <v>147</v>
      </c>
      <c r="C11" s="197" t="n">
        <v>223790</v>
      </c>
      <c r="D11" s="197" t="n">
        <v>0</v>
      </c>
      <c r="E11" s="197" t="n">
        <v>4</v>
      </c>
      <c r="F11" s="198" t="n">
        <v>223941</v>
      </c>
      <c r="G11" s="199" t="n">
        <v>4.08614028422944</v>
      </c>
    </row>
    <row r="12" s="191" customFormat="true" ht="13.5" hidden="false" customHeight="true" outlineLevel="0" collapsed="false">
      <c r="A12" s="196" t="s">
        <v>216</v>
      </c>
      <c r="B12" s="197" t="n">
        <v>0</v>
      </c>
      <c r="C12" s="197" t="n">
        <v>0</v>
      </c>
      <c r="D12" s="197" t="n">
        <v>0</v>
      </c>
      <c r="E12" s="197" t="n">
        <v>77773</v>
      </c>
      <c r="F12" s="198" t="n">
        <v>77773</v>
      </c>
      <c r="G12" s="199" t="n">
        <v>1.41908533196412</v>
      </c>
    </row>
    <row r="13" s="191" customFormat="true" ht="13.5" hidden="false" customHeight="true" outlineLevel="0" collapsed="false">
      <c r="A13" s="196" t="s">
        <v>217</v>
      </c>
      <c r="B13" s="197" t="n">
        <v>392</v>
      </c>
      <c r="C13" s="197" t="n">
        <v>0</v>
      </c>
      <c r="D13" s="197" t="n">
        <v>0</v>
      </c>
      <c r="E13" s="197" t="n">
        <v>3004</v>
      </c>
      <c r="F13" s="198" t="n">
        <v>3396</v>
      </c>
      <c r="G13" s="199" t="n">
        <v>0.0619651265522757</v>
      </c>
    </row>
    <row r="14" s="191" customFormat="true" ht="13.5" hidden="false" customHeight="true" outlineLevel="0" collapsed="false">
      <c r="A14" s="196" t="s">
        <v>218</v>
      </c>
      <c r="B14" s="197" t="n">
        <v>2417</v>
      </c>
      <c r="C14" s="197" t="n">
        <v>0</v>
      </c>
      <c r="D14" s="197" t="n">
        <v>0</v>
      </c>
      <c r="E14" s="197" t="n">
        <v>62</v>
      </c>
      <c r="F14" s="198" t="n">
        <v>2479</v>
      </c>
      <c r="G14" s="199" t="n">
        <v>0.0452330826628656</v>
      </c>
    </row>
    <row r="15" s="191" customFormat="true" ht="13.5" hidden="false" customHeight="true" outlineLevel="0" collapsed="false">
      <c r="A15" s="196" t="s">
        <v>219</v>
      </c>
      <c r="B15" s="197" t="n">
        <v>2</v>
      </c>
      <c r="C15" s="197" t="n">
        <v>0</v>
      </c>
      <c r="D15" s="197" t="n">
        <v>0</v>
      </c>
      <c r="E15" s="197" t="n">
        <v>4541</v>
      </c>
      <c r="F15" s="198" t="n">
        <v>4543</v>
      </c>
      <c r="G15" s="199" t="n">
        <v>0.0828938662918105</v>
      </c>
    </row>
    <row r="16" s="191" customFormat="true" ht="13.5" hidden="false" customHeight="true" outlineLevel="0" collapsed="false">
      <c r="A16" s="196" t="s">
        <v>220</v>
      </c>
      <c r="B16" s="197" t="n">
        <v>0</v>
      </c>
      <c r="C16" s="197" t="n">
        <v>0</v>
      </c>
      <c r="D16" s="197" t="n">
        <v>0</v>
      </c>
      <c r="E16" s="197" t="n">
        <v>0</v>
      </c>
      <c r="F16" s="198" t="n">
        <v>0</v>
      </c>
      <c r="G16" s="199" t="n">
        <v>0</v>
      </c>
    </row>
    <row r="17" s="191" customFormat="true" ht="13.5" hidden="false" customHeight="true" outlineLevel="0" collapsed="false">
      <c r="A17" s="196" t="s">
        <v>221</v>
      </c>
      <c r="B17" s="197" t="n">
        <v>1</v>
      </c>
      <c r="C17" s="197" t="n">
        <v>0</v>
      </c>
      <c r="D17" s="197" t="n">
        <v>0</v>
      </c>
      <c r="E17" s="197" t="n">
        <v>0</v>
      </c>
      <c r="F17" s="198" t="n">
        <v>1</v>
      </c>
      <c r="G17" s="199" t="n">
        <v>1.82465036961943E-005</v>
      </c>
    </row>
    <row r="18" s="191" customFormat="true" ht="13.5" hidden="false" customHeight="true" outlineLevel="0" collapsed="false">
      <c r="A18" s="196" t="s">
        <v>222</v>
      </c>
      <c r="B18" s="197" t="n">
        <v>0</v>
      </c>
      <c r="C18" s="197" t="n">
        <v>562696</v>
      </c>
      <c r="D18" s="197" t="n">
        <v>1837</v>
      </c>
      <c r="E18" s="197" t="n">
        <v>0</v>
      </c>
      <c r="F18" s="198" t="n">
        <v>564533</v>
      </c>
      <c r="G18" s="199" t="n">
        <v>10.3007534711236</v>
      </c>
    </row>
    <row r="19" s="191" customFormat="true" ht="13.5" hidden="false" customHeight="true" outlineLevel="0" collapsed="false">
      <c r="A19" s="196" t="s">
        <v>223</v>
      </c>
      <c r="B19" s="197" t="n">
        <v>2301</v>
      </c>
      <c r="C19" s="197" t="n">
        <v>0</v>
      </c>
      <c r="D19" s="197" t="n">
        <v>0</v>
      </c>
      <c r="E19" s="197" t="n">
        <v>0</v>
      </c>
      <c r="F19" s="198" t="n">
        <v>2301</v>
      </c>
      <c r="G19" s="199" t="n">
        <v>0.041985205004943</v>
      </c>
    </row>
    <row r="20" s="191" customFormat="true" ht="13.5" hidden="false" customHeight="true" outlineLevel="0" collapsed="false">
      <c r="A20" s="196" t="s">
        <v>224</v>
      </c>
      <c r="B20" s="197" t="n">
        <v>2</v>
      </c>
      <c r="C20" s="197" t="n">
        <v>0</v>
      </c>
      <c r="D20" s="197" t="n">
        <v>0</v>
      </c>
      <c r="E20" s="197" t="n">
        <v>0</v>
      </c>
      <c r="F20" s="198" t="n">
        <v>2</v>
      </c>
      <c r="G20" s="199" t="n">
        <v>3.64930073923885E-005</v>
      </c>
    </row>
    <row r="21" s="191" customFormat="true" ht="13.5" hidden="false" customHeight="true" outlineLevel="0" collapsed="false">
      <c r="A21" s="196" t="s">
        <v>225</v>
      </c>
      <c r="B21" s="197" t="n">
        <v>23</v>
      </c>
      <c r="C21" s="197" t="n">
        <v>0</v>
      </c>
      <c r="D21" s="197" t="n">
        <v>0</v>
      </c>
      <c r="E21" s="197" t="n">
        <v>0</v>
      </c>
      <c r="F21" s="198" t="n">
        <v>23</v>
      </c>
      <c r="G21" s="199" t="n">
        <v>0.000419669585012468</v>
      </c>
    </row>
    <row r="22" s="191" customFormat="true" ht="13.5" hidden="false" customHeight="true" outlineLevel="0" collapsed="false">
      <c r="A22" s="196" t="s">
        <v>226</v>
      </c>
      <c r="B22" s="197" t="n">
        <v>4941</v>
      </c>
      <c r="C22" s="197" t="n">
        <v>0</v>
      </c>
      <c r="D22" s="197" t="n">
        <v>0</v>
      </c>
      <c r="E22" s="197" t="n">
        <v>0</v>
      </c>
      <c r="F22" s="198" t="n">
        <v>4941</v>
      </c>
      <c r="G22" s="199" t="n">
        <v>0.0901559747628958</v>
      </c>
    </row>
    <row r="23" s="191" customFormat="true" ht="13.5" hidden="false" customHeight="true" outlineLevel="0" collapsed="false">
      <c r="A23" s="196" t="s">
        <v>227</v>
      </c>
      <c r="B23" s="197" t="n">
        <v>5783</v>
      </c>
      <c r="C23" s="197" t="n">
        <v>0</v>
      </c>
      <c r="D23" s="197" t="n">
        <v>0</v>
      </c>
      <c r="E23" s="197" t="n">
        <v>0</v>
      </c>
      <c r="F23" s="198" t="n">
        <v>5783</v>
      </c>
      <c r="G23" s="199" t="n">
        <v>0.105519530875091</v>
      </c>
    </row>
    <row r="24" s="191" customFormat="true" ht="13.5" hidden="false" customHeight="true" outlineLevel="0" collapsed="false">
      <c r="A24" s="196" t="s">
        <v>228</v>
      </c>
      <c r="B24" s="197" t="n">
        <v>0</v>
      </c>
      <c r="C24" s="197" t="n">
        <v>0</v>
      </c>
      <c r="D24" s="197" t="n">
        <v>0</v>
      </c>
      <c r="E24" s="197" t="n">
        <v>99</v>
      </c>
      <c r="F24" s="198" t="n">
        <v>99</v>
      </c>
      <c r="G24" s="199" t="n">
        <v>0.00180640386592323</v>
      </c>
    </row>
    <row r="25" s="191" customFormat="true" ht="13.5" hidden="false" customHeight="true" outlineLevel="0" collapsed="false">
      <c r="A25" s="196" t="s">
        <v>229</v>
      </c>
      <c r="B25" s="197" t="n">
        <v>0</v>
      </c>
      <c r="C25" s="197" t="n">
        <v>14974</v>
      </c>
      <c r="D25" s="197" t="n">
        <v>0</v>
      </c>
      <c r="E25" s="197" t="n">
        <v>0</v>
      </c>
      <c r="F25" s="198" t="n">
        <v>14974</v>
      </c>
      <c r="G25" s="199" t="n">
        <v>0.273223146346813</v>
      </c>
    </row>
    <row r="26" s="191" customFormat="true" ht="13.5" hidden="false" customHeight="true" outlineLevel="0" collapsed="false">
      <c r="A26" s="196" t="s">
        <v>230</v>
      </c>
      <c r="B26" s="197" t="n">
        <v>5838</v>
      </c>
      <c r="C26" s="197" t="n">
        <v>11571</v>
      </c>
      <c r="D26" s="197" t="n">
        <v>0</v>
      </c>
      <c r="E26" s="197" t="n">
        <v>173</v>
      </c>
      <c r="F26" s="198" t="n">
        <v>17582</v>
      </c>
      <c r="G26" s="199" t="n">
        <v>0.320810027986487</v>
      </c>
    </row>
    <row r="27" s="191" customFormat="true" ht="13.5" hidden="false" customHeight="true" outlineLevel="0" collapsed="false">
      <c r="A27" s="196" t="s">
        <v>231</v>
      </c>
      <c r="B27" s="197" t="n">
        <v>15490</v>
      </c>
      <c r="C27" s="197" t="n">
        <v>0</v>
      </c>
      <c r="D27" s="197" t="n">
        <v>0</v>
      </c>
      <c r="E27" s="197" t="n">
        <v>0</v>
      </c>
      <c r="F27" s="198" t="n">
        <v>15490</v>
      </c>
      <c r="G27" s="199" t="n">
        <v>0.282638342254049</v>
      </c>
    </row>
    <row r="28" s="191" customFormat="true" ht="13.5" hidden="false" customHeight="true" outlineLevel="0" collapsed="false">
      <c r="A28" s="196" t="s">
        <v>232</v>
      </c>
      <c r="B28" s="197" t="n">
        <v>0</v>
      </c>
      <c r="C28" s="197" t="n">
        <v>0</v>
      </c>
      <c r="D28" s="197" t="n">
        <v>0</v>
      </c>
      <c r="E28" s="197" t="n">
        <v>14881</v>
      </c>
      <c r="F28" s="198" t="n">
        <v>14881</v>
      </c>
      <c r="G28" s="199" t="n">
        <v>0.271526221503067</v>
      </c>
    </row>
    <row r="29" s="191" customFormat="true" ht="13.5" hidden="false" customHeight="true" outlineLevel="0" collapsed="false">
      <c r="A29" s="196" t="s">
        <v>233</v>
      </c>
      <c r="B29" s="197" t="n">
        <v>1316145</v>
      </c>
      <c r="C29" s="197" t="n">
        <v>0</v>
      </c>
      <c r="D29" s="197" t="n">
        <v>0</v>
      </c>
      <c r="E29" s="197" t="n">
        <v>85711</v>
      </c>
      <c r="F29" s="198" t="n">
        <v>1401856</v>
      </c>
      <c r="G29" s="199" t="n">
        <v>25.5789706855321</v>
      </c>
    </row>
    <row r="30" s="191" customFormat="true" ht="13.5" hidden="false" customHeight="true" outlineLevel="0" collapsed="false">
      <c r="A30" s="196" t="s">
        <v>234</v>
      </c>
      <c r="B30" s="197" t="n">
        <v>177980</v>
      </c>
      <c r="C30" s="197" t="n">
        <v>0</v>
      </c>
      <c r="D30" s="197" t="n">
        <v>0</v>
      </c>
      <c r="E30" s="197" t="n">
        <v>39975</v>
      </c>
      <c r="F30" s="198" t="n">
        <v>217955</v>
      </c>
      <c r="G30" s="199" t="n">
        <v>3.97691671310402</v>
      </c>
    </row>
    <row r="31" s="191" customFormat="true" ht="13.5" hidden="false" customHeight="true" outlineLevel="0" collapsed="false">
      <c r="A31" s="196" t="s">
        <v>235</v>
      </c>
      <c r="B31" s="197" t="n">
        <v>3</v>
      </c>
      <c r="C31" s="197" t="n">
        <v>0</v>
      </c>
      <c r="D31" s="197" t="n">
        <v>0</v>
      </c>
      <c r="E31" s="197" t="n">
        <v>0</v>
      </c>
      <c r="F31" s="198" t="n">
        <v>3</v>
      </c>
      <c r="G31" s="199" t="n">
        <v>5.47395110885828E-005</v>
      </c>
    </row>
    <row r="32" s="191" customFormat="true" ht="13.5" hidden="false" customHeight="true" outlineLevel="0" collapsed="false">
      <c r="A32" s="196" t="s">
        <v>236</v>
      </c>
      <c r="B32" s="197" t="n">
        <v>0</v>
      </c>
      <c r="C32" s="197" t="n">
        <v>0</v>
      </c>
      <c r="D32" s="197" t="n">
        <v>0</v>
      </c>
      <c r="E32" s="197" t="n">
        <v>4</v>
      </c>
      <c r="F32" s="198" t="n">
        <v>4</v>
      </c>
      <c r="G32" s="199" t="n">
        <v>7.2986014784777E-005</v>
      </c>
    </row>
    <row r="33" s="191" customFormat="true" ht="13.5" hidden="false" customHeight="true" outlineLevel="0" collapsed="false">
      <c r="A33" s="196" t="s">
        <v>237</v>
      </c>
      <c r="B33" s="197" t="n">
        <v>14725</v>
      </c>
      <c r="C33" s="197" t="n">
        <v>0</v>
      </c>
      <c r="D33" s="197" t="n">
        <v>0</v>
      </c>
      <c r="E33" s="197" t="n">
        <v>0</v>
      </c>
      <c r="F33" s="198" t="n">
        <v>14725</v>
      </c>
      <c r="G33" s="199" t="n">
        <v>0.26867976692646</v>
      </c>
    </row>
    <row r="34" s="191" customFormat="true" ht="13.5" hidden="false" customHeight="true" outlineLevel="0" collapsed="false">
      <c r="A34" s="196" t="s">
        <v>238</v>
      </c>
      <c r="B34" s="197" t="n">
        <v>0</v>
      </c>
      <c r="C34" s="197" t="n">
        <v>49995</v>
      </c>
      <c r="D34" s="197" t="n">
        <v>0</v>
      </c>
      <c r="E34" s="197" t="n">
        <v>0</v>
      </c>
      <c r="F34" s="198" t="n">
        <v>49995</v>
      </c>
      <c r="G34" s="199" t="n">
        <v>0.912233952291232</v>
      </c>
    </row>
    <row r="35" s="191" customFormat="true" ht="13.5" hidden="false" customHeight="true" outlineLevel="0" collapsed="false">
      <c r="A35" s="196" t="s">
        <v>239</v>
      </c>
      <c r="B35" s="197" t="n">
        <v>9</v>
      </c>
      <c r="C35" s="197" t="n">
        <v>0</v>
      </c>
      <c r="D35" s="197" t="n">
        <v>0</v>
      </c>
      <c r="E35" s="197" t="n">
        <v>947</v>
      </c>
      <c r="F35" s="198" t="n">
        <v>956</v>
      </c>
      <c r="G35" s="199" t="n">
        <v>0.0174436575335617</v>
      </c>
    </row>
    <row r="36" s="191" customFormat="true" ht="13.5" hidden="false" customHeight="true" outlineLevel="0" collapsed="false">
      <c r="A36" s="196" t="s">
        <v>240</v>
      </c>
      <c r="B36" s="197" t="n">
        <v>7307</v>
      </c>
      <c r="C36" s="197" t="n">
        <v>0</v>
      </c>
      <c r="D36" s="197" t="n">
        <v>0</v>
      </c>
      <c r="E36" s="197" t="n">
        <v>0</v>
      </c>
      <c r="F36" s="198" t="n">
        <v>7307</v>
      </c>
      <c r="G36" s="199" t="n">
        <v>0.133327202508091</v>
      </c>
    </row>
    <row r="37" s="191" customFormat="true" ht="13.5" hidden="false" customHeight="true" outlineLevel="0" collapsed="false">
      <c r="A37" s="196" t="s">
        <v>241</v>
      </c>
      <c r="B37" s="197" t="n">
        <v>577</v>
      </c>
      <c r="C37" s="197" t="n">
        <v>0</v>
      </c>
      <c r="D37" s="197" t="n">
        <v>0</v>
      </c>
      <c r="E37" s="197" t="n">
        <v>0</v>
      </c>
      <c r="F37" s="198" t="n">
        <v>577</v>
      </c>
      <c r="G37" s="199" t="n">
        <v>0.0105282326327041</v>
      </c>
    </row>
    <row r="38" s="191" customFormat="true" ht="13.5" hidden="false" customHeight="true" outlineLevel="0" collapsed="false">
      <c r="A38" s="196" t="s">
        <v>242</v>
      </c>
      <c r="B38" s="197" t="n">
        <v>822</v>
      </c>
      <c r="C38" s="197" t="n">
        <v>0</v>
      </c>
      <c r="D38" s="197" t="n">
        <v>0</v>
      </c>
      <c r="E38" s="197" t="n">
        <v>0</v>
      </c>
      <c r="F38" s="198" t="n">
        <v>822</v>
      </c>
      <c r="G38" s="199" t="n">
        <v>0.0149986260382717</v>
      </c>
    </row>
    <row r="39" s="191" customFormat="true" ht="13.5" hidden="false" customHeight="true" outlineLevel="0" collapsed="false">
      <c r="A39" s="196" t="s">
        <v>243</v>
      </c>
      <c r="B39" s="197" t="n">
        <v>0</v>
      </c>
      <c r="C39" s="197" t="n">
        <v>0</v>
      </c>
      <c r="D39" s="197" t="n">
        <v>0</v>
      </c>
      <c r="E39" s="197" t="n">
        <v>0</v>
      </c>
      <c r="F39" s="198" t="n">
        <v>0</v>
      </c>
      <c r="G39" s="199" t="n">
        <v>0</v>
      </c>
    </row>
    <row r="40" s="191" customFormat="true" ht="13.5" hidden="false" customHeight="true" outlineLevel="0" collapsed="false">
      <c r="A40" s="196" t="s">
        <v>244</v>
      </c>
      <c r="B40" s="197" t="n">
        <v>498897</v>
      </c>
      <c r="C40" s="197" t="n">
        <v>0</v>
      </c>
      <c r="D40" s="197" t="n">
        <v>0</v>
      </c>
      <c r="E40" s="197" t="n">
        <v>98777</v>
      </c>
      <c r="F40" s="198" t="n">
        <v>597674</v>
      </c>
      <c r="G40" s="199" t="n">
        <v>10.9054608501192</v>
      </c>
    </row>
    <row r="41" s="191" customFormat="true" ht="13.5" hidden="false" customHeight="true" outlineLevel="0" collapsed="false">
      <c r="A41" s="196" t="s">
        <v>245</v>
      </c>
      <c r="B41" s="197" t="n">
        <v>0</v>
      </c>
      <c r="C41" s="197" t="n">
        <v>0</v>
      </c>
      <c r="D41" s="197" t="n">
        <v>0</v>
      </c>
      <c r="E41" s="197" t="n">
        <v>0</v>
      </c>
      <c r="F41" s="198" t="n">
        <v>0</v>
      </c>
      <c r="G41" s="199" t="n">
        <v>0</v>
      </c>
    </row>
    <row r="42" s="191" customFormat="true" ht="13.5" hidden="false" customHeight="true" outlineLevel="0" collapsed="false">
      <c r="A42" s="196" t="s">
        <v>246</v>
      </c>
      <c r="B42" s="197" t="n">
        <v>24</v>
      </c>
      <c r="C42" s="197" t="n">
        <v>0</v>
      </c>
      <c r="D42" s="197" t="n">
        <v>0</v>
      </c>
      <c r="E42" s="197" t="n">
        <v>0</v>
      </c>
      <c r="F42" s="198" t="n">
        <v>24</v>
      </c>
      <c r="G42" s="199" t="n">
        <v>0.000437916088708662</v>
      </c>
    </row>
    <row r="43" s="191" customFormat="true" ht="13.5" hidden="false" customHeight="true" outlineLevel="0" collapsed="false">
      <c r="A43" s="196" t="s">
        <v>247</v>
      </c>
      <c r="B43" s="197" t="n">
        <v>0</v>
      </c>
      <c r="C43" s="197" t="n">
        <v>0</v>
      </c>
      <c r="D43" s="197" t="n">
        <v>0</v>
      </c>
      <c r="E43" s="197" t="n">
        <v>13</v>
      </c>
      <c r="F43" s="198" t="n">
        <v>13</v>
      </c>
      <c r="G43" s="199" t="n">
        <v>0.000237204548050525</v>
      </c>
    </row>
    <row r="44" s="191" customFormat="true" ht="13.5" hidden="false" customHeight="true" outlineLevel="0" collapsed="false">
      <c r="A44" s="196" t="s">
        <v>248</v>
      </c>
      <c r="B44" s="197" t="n">
        <v>0</v>
      </c>
      <c r="C44" s="197" t="n">
        <v>0</v>
      </c>
      <c r="D44" s="197" t="n">
        <v>0</v>
      </c>
      <c r="E44" s="197" t="n">
        <v>2</v>
      </c>
      <c r="F44" s="198" t="n">
        <v>2</v>
      </c>
      <c r="G44" s="199" t="n">
        <v>3.64930073923885E-005</v>
      </c>
    </row>
    <row r="45" s="191" customFormat="true" ht="13.5" hidden="false" customHeight="true" outlineLevel="0" collapsed="false">
      <c r="A45" s="196" t="s">
        <v>249</v>
      </c>
      <c r="B45" s="197" t="n">
        <v>4345</v>
      </c>
      <c r="C45" s="197" t="n">
        <v>0</v>
      </c>
      <c r="D45" s="197" t="n">
        <v>0</v>
      </c>
      <c r="E45" s="197" t="n">
        <v>1268</v>
      </c>
      <c r="F45" s="198" t="n">
        <v>5613</v>
      </c>
      <c r="G45" s="199" t="n">
        <v>0.102417625246738</v>
      </c>
    </row>
    <row r="46" s="191" customFormat="true" ht="13.5" hidden="false" customHeight="true" outlineLevel="0" collapsed="false">
      <c r="A46" s="196" t="s">
        <v>250</v>
      </c>
      <c r="B46" s="197" t="n">
        <v>0</v>
      </c>
      <c r="C46" s="197" t="n">
        <v>0</v>
      </c>
      <c r="D46" s="197" t="n">
        <v>0</v>
      </c>
      <c r="E46" s="197" t="n">
        <v>14</v>
      </c>
      <c r="F46" s="198" t="n">
        <v>14</v>
      </c>
      <c r="G46" s="199" t="n">
        <v>0.00025545105174672</v>
      </c>
    </row>
    <row r="47" s="191" customFormat="true" ht="13.5" hidden="false" customHeight="true" outlineLevel="0" collapsed="false">
      <c r="A47" s="196" t="s">
        <v>251</v>
      </c>
      <c r="B47" s="197" t="n">
        <v>6</v>
      </c>
      <c r="C47" s="197" t="n">
        <v>0</v>
      </c>
      <c r="D47" s="197" t="n">
        <v>0</v>
      </c>
      <c r="E47" s="197" t="n">
        <v>0</v>
      </c>
      <c r="F47" s="198" t="n">
        <v>6</v>
      </c>
      <c r="G47" s="199" t="n">
        <v>0.000109479022177166</v>
      </c>
    </row>
    <row r="48" s="191" customFormat="true" ht="13.5" hidden="false" customHeight="true" outlineLevel="0" collapsed="false">
      <c r="A48" s="196" t="s">
        <v>252</v>
      </c>
      <c r="B48" s="197" t="n">
        <v>8169</v>
      </c>
      <c r="C48" s="197" t="n">
        <v>0</v>
      </c>
      <c r="D48" s="197" t="n">
        <v>0</v>
      </c>
      <c r="E48" s="197" t="n">
        <v>1211</v>
      </c>
      <c r="F48" s="198" t="n">
        <v>9380</v>
      </c>
      <c r="G48" s="199" t="n">
        <v>0.171152204670302</v>
      </c>
    </row>
    <row r="49" s="191" customFormat="true" ht="13.5" hidden="false" customHeight="true" outlineLevel="0" collapsed="false">
      <c r="A49" s="196" t="s">
        <v>253</v>
      </c>
      <c r="B49" s="197" t="n">
        <v>9393</v>
      </c>
      <c r="C49" s="197" t="n">
        <v>0</v>
      </c>
      <c r="D49" s="197" t="n">
        <v>0</v>
      </c>
      <c r="E49" s="197" t="n">
        <v>507</v>
      </c>
      <c r="F49" s="198" t="n">
        <v>9900</v>
      </c>
      <c r="G49" s="199" t="n">
        <v>0.180640386592323</v>
      </c>
    </row>
    <row r="50" s="191" customFormat="true" ht="13.5" hidden="false" customHeight="true" outlineLevel="0" collapsed="false">
      <c r="A50" s="196" t="s">
        <v>254</v>
      </c>
      <c r="B50" s="197" t="n">
        <v>373</v>
      </c>
      <c r="C50" s="197" t="n">
        <v>0</v>
      </c>
      <c r="D50" s="197" t="n">
        <v>0</v>
      </c>
      <c r="E50" s="197" t="n">
        <v>0</v>
      </c>
      <c r="F50" s="198" t="n">
        <v>373</v>
      </c>
      <c r="G50" s="199" t="n">
        <v>0.00680594587868046</v>
      </c>
    </row>
    <row r="51" s="191" customFormat="true" ht="13.5" hidden="false" customHeight="true" outlineLevel="0" collapsed="false">
      <c r="A51" s="196" t="s">
        <v>255</v>
      </c>
      <c r="B51" s="197" t="n">
        <v>0</v>
      </c>
      <c r="C51" s="197" t="n">
        <v>0</v>
      </c>
      <c r="D51" s="197" t="n">
        <v>0</v>
      </c>
      <c r="E51" s="197" t="n">
        <v>0</v>
      </c>
      <c r="F51" s="198" t="n">
        <v>0</v>
      </c>
      <c r="G51" s="199" t="n">
        <v>0</v>
      </c>
    </row>
    <row r="52" s="191" customFormat="true" ht="13.5" hidden="false" customHeight="true" outlineLevel="0" collapsed="false">
      <c r="A52" s="196" t="s">
        <v>256</v>
      </c>
      <c r="B52" s="197" t="n">
        <v>0</v>
      </c>
      <c r="C52" s="197" t="n">
        <v>23192</v>
      </c>
      <c r="D52" s="197" t="n">
        <v>1215</v>
      </c>
      <c r="E52" s="197" t="n">
        <v>0</v>
      </c>
      <c r="F52" s="198" t="n">
        <v>24407</v>
      </c>
      <c r="G52" s="199" t="n">
        <v>0.445342415713013</v>
      </c>
    </row>
    <row r="53" s="191" customFormat="true" ht="13.5" hidden="false" customHeight="true" outlineLevel="0" collapsed="false">
      <c r="A53" s="196" t="s">
        <v>257</v>
      </c>
      <c r="B53" s="197" t="n">
        <v>1089</v>
      </c>
      <c r="C53" s="197" t="n">
        <v>0</v>
      </c>
      <c r="D53" s="197" t="n">
        <v>0</v>
      </c>
      <c r="E53" s="197" t="n">
        <v>318</v>
      </c>
      <c r="F53" s="198" t="n">
        <v>1407</v>
      </c>
      <c r="G53" s="199" t="n">
        <v>0.0256728307005453</v>
      </c>
    </row>
    <row r="54" s="191" customFormat="true" ht="13.5" hidden="false" customHeight="true" outlineLevel="0" collapsed="false">
      <c r="A54" s="196" t="s">
        <v>258</v>
      </c>
      <c r="B54" s="197" t="n">
        <v>0</v>
      </c>
      <c r="C54" s="197" t="n">
        <v>0</v>
      </c>
      <c r="D54" s="197" t="n">
        <v>0</v>
      </c>
      <c r="E54" s="197" t="n">
        <v>0</v>
      </c>
      <c r="F54" s="198" t="n">
        <v>0</v>
      </c>
      <c r="G54" s="199" t="n">
        <v>0</v>
      </c>
    </row>
    <row r="55" s="191" customFormat="true" ht="13.5" hidden="false" customHeight="true" outlineLevel="0" collapsed="false">
      <c r="A55" s="196" t="s">
        <v>259</v>
      </c>
      <c r="B55" s="197" t="n">
        <v>0</v>
      </c>
      <c r="C55" s="197" t="n">
        <v>82404</v>
      </c>
      <c r="D55" s="197" t="n">
        <v>0</v>
      </c>
      <c r="E55" s="197" t="n">
        <v>0</v>
      </c>
      <c r="F55" s="198" t="n">
        <v>82404</v>
      </c>
      <c r="G55" s="199" t="n">
        <v>1.50358489058119</v>
      </c>
    </row>
    <row r="56" s="191" customFormat="true" ht="13.5" hidden="false" customHeight="true" outlineLevel="0" collapsed="false">
      <c r="A56" s="196" t="s">
        <v>260</v>
      </c>
      <c r="B56" s="197" t="n">
        <v>0</v>
      </c>
      <c r="C56" s="197" t="n">
        <v>0</v>
      </c>
      <c r="D56" s="197" t="n">
        <v>0</v>
      </c>
      <c r="E56" s="197" t="n">
        <v>5</v>
      </c>
      <c r="F56" s="198" t="n">
        <v>5</v>
      </c>
      <c r="G56" s="199" t="n">
        <v>9.12325184809713E-005</v>
      </c>
    </row>
    <row r="57" s="191" customFormat="true" ht="13.5" hidden="false" customHeight="true" outlineLevel="0" collapsed="false">
      <c r="A57" s="196" t="s">
        <v>261</v>
      </c>
      <c r="B57" s="197" t="n">
        <v>0</v>
      </c>
      <c r="C57" s="197" t="n">
        <v>6039</v>
      </c>
      <c r="D57" s="197" t="n">
        <v>0</v>
      </c>
      <c r="E57" s="197" t="n">
        <v>0</v>
      </c>
      <c r="F57" s="198" t="n">
        <v>6039</v>
      </c>
      <c r="G57" s="199" t="n">
        <v>0.110190635821317</v>
      </c>
    </row>
    <row r="58" s="191" customFormat="true" ht="13.5" hidden="false" customHeight="true" outlineLevel="0" collapsed="false">
      <c r="A58" s="196" t="s">
        <v>262</v>
      </c>
      <c r="B58" s="197" t="n">
        <v>0</v>
      </c>
      <c r="C58" s="197" t="n">
        <v>17560</v>
      </c>
      <c r="D58" s="197" t="n">
        <v>0</v>
      </c>
      <c r="E58" s="197" t="n">
        <v>0</v>
      </c>
      <c r="F58" s="198" t="n">
        <v>17560</v>
      </c>
      <c r="G58" s="199" t="n">
        <v>0.320408604905171</v>
      </c>
    </row>
    <row r="59" s="201" customFormat="true" ht="16.5" hidden="false" customHeight="true" outlineLevel="0" collapsed="false">
      <c r="A59" s="200" t="s">
        <v>263</v>
      </c>
      <c r="B59" s="197" t="n">
        <v>0</v>
      </c>
      <c r="C59" s="197" t="n">
        <v>4375</v>
      </c>
      <c r="D59" s="197" t="n">
        <v>0</v>
      </c>
      <c r="E59" s="197" t="n">
        <v>0</v>
      </c>
      <c r="F59" s="198" t="n">
        <v>4375</v>
      </c>
      <c r="G59" s="199" t="n">
        <v>0.0798284536708499</v>
      </c>
    </row>
    <row r="60" customFormat="false" ht="13.5" hidden="false" customHeight="true" outlineLevel="0" collapsed="false">
      <c r="A60" s="202" t="s">
        <v>264</v>
      </c>
      <c r="B60" s="203" t="n">
        <v>4091126</v>
      </c>
      <c r="C60" s="203" t="n">
        <v>1033887</v>
      </c>
      <c r="D60" s="203" t="n">
        <v>3052</v>
      </c>
      <c r="E60" s="203" t="n">
        <v>352437</v>
      </c>
      <c r="F60" s="203" t="n">
        <v>5480502</v>
      </c>
      <c r="G60" s="204" t="n">
        <v>100</v>
      </c>
    </row>
    <row r="61" customFormat="false" ht="12" hidden="false" customHeight="false" outlineLevel="0" collapsed="false">
      <c r="A61" s="205" t="s">
        <v>265</v>
      </c>
      <c r="B61" s="204" t="n">
        <v>74.6487456805964</v>
      </c>
      <c r="C61" s="204" t="n">
        <v>18.8648229669472</v>
      </c>
      <c r="D61" s="204" t="n">
        <v>0.0556883292807849</v>
      </c>
      <c r="E61" s="204" t="n">
        <v>6.43074302317561</v>
      </c>
      <c r="F61" s="204" t="n">
        <v>100</v>
      </c>
      <c r="G61" s="204"/>
    </row>
    <row r="62" customFormat="false" ht="11.25" hidden="false" customHeight="false" outlineLevel="0" collapsed="false">
      <c r="C62" s="206"/>
      <c r="D62" s="206"/>
      <c r="E62" s="206"/>
      <c r="F62" s="207"/>
      <c r="G62" s="207"/>
    </row>
    <row r="63" customFormat="false" ht="11.25" hidden="false" customHeight="false" outlineLevel="0" collapsed="false">
      <c r="A63" s="188" t="s">
        <v>149</v>
      </c>
      <c r="C63" s="206"/>
      <c r="D63" s="206"/>
      <c r="E63" s="206"/>
      <c r="F63" s="207"/>
      <c r="G63" s="207"/>
    </row>
    <row r="64" customFormat="false" ht="11.25" hidden="false" customHeight="false" outlineLevel="0" collapsed="false">
      <c r="C64" s="206"/>
      <c r="D64" s="206"/>
      <c r="E64" s="206"/>
      <c r="F64" s="207"/>
      <c r="G64" s="207"/>
    </row>
    <row r="65" customFormat="false" ht="11.25" hidden="false" customHeight="false" outlineLevel="0" collapsed="false">
      <c r="A65" s="208" t="s">
        <v>5</v>
      </c>
      <c r="B65" s="208"/>
      <c r="C65" s="208"/>
      <c r="D65" s="208"/>
      <c r="E65" s="208"/>
      <c r="F65" s="208"/>
      <c r="G65" s="208"/>
      <c r="H65" s="208"/>
      <c r="I65" s="208"/>
    </row>
    <row r="66" customFormat="false" ht="11.25" hidden="false" customHeight="false" outlineLevel="0" collapsed="false">
      <c r="A66" s="209" t="s">
        <v>266</v>
      </c>
      <c r="B66" s="209"/>
      <c r="C66" s="209"/>
      <c r="D66" s="209"/>
      <c r="E66" s="209"/>
      <c r="F66" s="209"/>
      <c r="G66" s="209"/>
      <c r="H66" s="209"/>
      <c r="I66" s="209"/>
    </row>
    <row r="67" customFormat="false" ht="11.25" hidden="false" customHeight="false" outlineLevel="0" collapsed="false">
      <c r="A67" s="210" t="s">
        <v>150</v>
      </c>
      <c r="B67" s="210"/>
      <c r="C67" s="210"/>
      <c r="D67" s="210"/>
      <c r="E67" s="210"/>
      <c r="F67" s="210"/>
      <c r="G67" s="210"/>
      <c r="H67" s="210"/>
      <c r="I67" s="210"/>
    </row>
  </sheetData>
  <mergeCells count="8">
    <mergeCell ref="A1:G1"/>
    <mergeCell ref="A2:G2"/>
    <mergeCell ref="A3:G3"/>
    <mergeCell ref="B4:E4"/>
    <mergeCell ref="F4:G4"/>
    <mergeCell ref="A65:G65"/>
    <mergeCell ref="A66:G66"/>
    <mergeCell ref="A67:G67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Hüdaverdi ARIK</dc:creator>
  <dc:description/>
  <dc:language>en-US</dc:language>
  <cp:lastModifiedBy>ismail</cp:lastModifiedBy>
  <cp:lastPrinted>2015-09-01T12:31:16Z</cp:lastPrinted>
  <dcterms:modified xsi:type="dcterms:W3CDTF">2015-09-02T11:57:10Z</dcterms:modified>
  <cp:revision>0</cp:revision>
  <dc:subject/>
  <dc:title/>
</cp:coreProperties>
</file>